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4</xdr:col>
                <xdr:colOff>52</xdr:colOff>
                <xdr:row>45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4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4</xdr:col>
                <xdr:colOff>52</xdr:colOff>
                <xdr:row>5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3</xdr:row>
                <xdr:rowOff>0</xdr:rowOff>
              </xdr:from>
              <xdr:to>
                <xdr:col>4</xdr:col>
                <xdr:colOff>21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4</xdr:col>
                <xdr:colOff>52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52</xdr:colOff>
                <xdr:row>75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0</xdr:rowOff>
              </xdr:from>
              <xdr:to>
                <xdr:col>4</xdr:col>
                <xdr:colOff>21</xdr:colOff>
                <xdr:row>95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4</xdr:col>
                <xdr:colOff>52</xdr:colOff>
                <xdr:row>9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4</xdr:col>
                <xdr:colOff>52</xdr:colOff>
                <xdr:row>98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15</xdr:rowOff>
              </xdr:from>
              <xdr:to>
                <xdr:col>4</xdr:col>
                <xdr:colOff>21</xdr:colOff>
                <xdr:row>118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52</xdr:colOff>
                <xdr:row>121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4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14</xdr:rowOff>
              </xdr:from>
              <xdr:to>
                <xdr:col>4</xdr:col>
                <xdr:colOff>21</xdr:colOff>
                <xdr:row>140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4</xdr:col>
                <xdr:colOff>52</xdr:colOff>
                <xdr:row>144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4</xdr:col>
                <xdr:colOff>52</xdr:colOff>
                <xdr:row>144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0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0</xdr:col>
                <xdr:colOff>17</xdr:colOff>
                <xdr:row>51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13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</xdr:rowOff>
              </xdr:from>
              <xdr:to>
                <xdr:col>13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20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5</xdr:rowOff>
              </xdr:from>
              <xdr:to>
                <xdr:col>20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1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5</xdr:rowOff>
              </xdr:from>
              <xdr:to>
                <xdr:col>21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2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5</xdr:rowOff>
              </xdr:from>
              <xdr:to>
                <xdr:col>22</xdr:col>
                <xdr:colOff>31</xdr:colOff>
                <xdr:row>51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5</xdr:rowOff>
              </xdr:from>
              <xdr:to>
                <xdr:col>23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2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1cm to target at 11:00 on J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5</xdr:rowOff>
              </xdr:from>
              <xdr:to>
                <xdr:col>25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83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240+ (blue)</t>
  </si>
  <si>
    <t xml:space="preserve">Cyanuric Acid</t>
  </si>
  <si>
    <t xml:space="preserve">30-50</t>
  </si>
  <si>
    <t xml:space="preserve">Nitrate</t>
  </si>
  <si>
    <t xml:space="preserve">Nitrite</t>
  </si>
  <si>
    <t xml:space="preserve">Bacteria</t>
  </si>
  <si>
    <t xml:space="preserve">positive</t>
  </si>
  <si>
    <t xml:space="preserve">positive (very faint)</t>
  </si>
  <si>
    <t xml:space="preserve">Filter 2: Commercial Sand</t>
  </si>
  <si>
    <t xml:space="preserve">300+</t>
  </si>
  <si>
    <t xml:space="preserve">Filter 3:  Local MDRS Utah Sands</t>
  </si>
  <si>
    <t xml:space="preserve">negative</t>
  </si>
  <si>
    <t xml:space="preserve">Filter 4: MDRS HAB Wetland filtration</t>
  </si>
  <si>
    <t xml:space="preserve">240+</t>
  </si>
  <si>
    <t xml:space="preserve">Test 5: Analysis of Greywater properties (before filtration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8" activeCellId="0" sqref="V15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n">
        <f aca="false">($P$9*$P$9)/($P$10*$P$10)*($P$5/U17)*LN($P$6/$P$7)</f>
        <v>4.6876359323764E-005</v>
      </c>
      <c r="V16" s="21" t="e">
        <f aca="false">($P$9*$P$9)/($P$10*$P$10)*($P$5/V17)*LN($P$6/$P$7)</f>
        <v>#VALUE!</v>
      </c>
      <c r="W16" s="21" t="e">
        <f aca="false">($P$9*$P$9)/($P$10*$P$10)*($P$5/W17)*LN($P$6/$P$7)</f>
        <v>#DIV/0!</v>
      </c>
      <c r="X16" s="21" t="e">
        <f aca="false">($P$9*$P$9)/($P$10*$P$10)*($P$5/X17)*LN($P$6/$P$7)</f>
        <v>#DIV/0!</v>
      </c>
      <c r="Y16" s="21" t="e">
        <f aca="false">($P$9*$P$9)/($P$10*$P$10)*($P$5/Y17)*LN($P$6/$P$7)</f>
        <v>#DIV/0!</v>
      </c>
      <c r="Z16" s="21" t="e">
        <f aca="false">($P$9*$P$9)/($P$10*$P$10)*($P$5/Z17)*LN($P$6/$P$7)</f>
        <v>#DIV/0!</v>
      </c>
      <c r="AA16" s="21" t="e">
        <f aca="false">($P$9*$P$9)/($P$10*$P$10)*($P$5/AA17)*LN($P$6/$P$7)</f>
        <v>#DIV/0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 t="n">
        <f aca="false">14*60*60</f>
        <v>50400</v>
      </c>
      <c r="V17" s="21" t="s">
        <v>38</v>
      </c>
      <c r="W17" s="21"/>
      <c r="X17" s="21"/>
      <c r="Y17" s="21"/>
      <c r="Z17" s="21"/>
      <c r="AA17" s="21"/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 t="n">
        <v>69</v>
      </c>
      <c r="V18" s="21" t="n">
        <v>85</v>
      </c>
      <c r="W18" s="21"/>
      <c r="X18" s="21"/>
      <c r="Y18" s="21"/>
      <c r="Z18" s="21"/>
      <c r="AA18" s="21"/>
    </row>
    <row r="19" s="27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 t="n">
        <v>7.8</v>
      </c>
      <c r="V19" s="21" t="n">
        <v>7.9</v>
      </c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9"/>
      <c r="B20" s="28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 t="n">
        <v>22.3</v>
      </c>
      <c r="V20" s="21" t="n">
        <v>18.44</v>
      </c>
      <c r="W20" s="21"/>
      <c r="X20" s="21"/>
      <c r="Y20" s="21"/>
      <c r="Z20" s="21"/>
      <c r="AA20" s="21"/>
    </row>
    <row r="21" s="32" customFormat="true" ht="11.25" hidden="false" customHeight="false" outlineLevel="0" collapsed="false">
      <c r="A21" s="19"/>
      <c r="B21" s="29" t="s">
        <v>42</v>
      </c>
      <c r="C21" s="30" t="n">
        <v>0</v>
      </c>
      <c r="D21" s="31" t="n">
        <v>0.314</v>
      </c>
      <c r="E21" s="31" t="n">
        <v>0</v>
      </c>
      <c r="F21" s="31" t="n">
        <v>0</v>
      </c>
      <c r="G21" s="31" t="n">
        <v>0.01</v>
      </c>
      <c r="H21" s="31" t="n">
        <v>0.06</v>
      </c>
      <c r="I21" s="31" t="s">
        <v>36</v>
      </c>
      <c r="J21" s="31" t="s">
        <v>36</v>
      </c>
      <c r="K21" s="31" t="s">
        <v>36</v>
      </c>
      <c r="L21" s="31" t="s">
        <v>36</v>
      </c>
      <c r="M21" s="31" t="s">
        <v>36</v>
      </c>
      <c r="N21" s="31" t="s">
        <v>36</v>
      </c>
      <c r="O21" s="31" t="n">
        <v>0.079</v>
      </c>
      <c r="P21" s="31" t="n">
        <v>0.695</v>
      </c>
      <c r="Q21" s="31" t="n">
        <v>0</v>
      </c>
      <c r="R21" s="31" t="n">
        <v>0</v>
      </c>
      <c r="S21" s="31" t="n">
        <v>1.439</v>
      </c>
      <c r="T21" s="31" t="n">
        <v>1.56</v>
      </c>
      <c r="U21" s="31" t="n">
        <v>1.492</v>
      </c>
      <c r="V21" s="31" t="n">
        <v>1.76</v>
      </c>
      <c r="W21" s="31"/>
      <c r="X21" s="31"/>
      <c r="Y21" s="31"/>
      <c r="Z21" s="31"/>
      <c r="AA21" s="31"/>
    </row>
    <row r="22" customFormat="false" ht="11.25" hidden="false" customHeight="false" outlineLevel="0" collapsed="false">
      <c r="A22" s="19"/>
      <c r="B22" s="29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 t="n">
        <v>10.29</v>
      </c>
      <c r="V22" s="21" t="n">
        <v>5.7</v>
      </c>
      <c r="W22" s="21"/>
      <c r="X22" s="21"/>
      <c r="Y22" s="21"/>
      <c r="Z22" s="21"/>
      <c r="AA22" s="21"/>
    </row>
    <row r="23" s="33" customFormat="true" ht="11.25" hidden="false" customHeight="false" outlineLevel="0" collapsed="false">
      <c r="A23" s="19"/>
      <c r="B23" s="29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 t="n">
        <v>10.48</v>
      </c>
      <c r="V23" s="21" t="n">
        <v>10.42</v>
      </c>
      <c r="W23" s="21"/>
      <c r="X23" s="21"/>
      <c r="Y23" s="21"/>
      <c r="Z23" s="21"/>
      <c r="AA23" s="21"/>
    </row>
    <row r="24" s="27" customFormat="true" ht="11.25" hidden="false" customHeight="false" outlineLevel="0" collapsed="false">
      <c r="A24" s="19"/>
      <c r="B24" s="34" t="s">
        <v>39</v>
      </c>
      <c r="C24" s="26" t="n">
        <v>0</v>
      </c>
      <c r="D24" s="35" t="n">
        <v>0.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s">
        <v>36</v>
      </c>
      <c r="J24" s="35" t="s">
        <v>36</v>
      </c>
      <c r="K24" s="35" t="s">
        <v>36</v>
      </c>
      <c r="L24" s="35" t="s">
        <v>36</v>
      </c>
      <c r="M24" s="35" t="s">
        <v>36</v>
      </c>
      <c r="N24" s="35" t="s">
        <v>36</v>
      </c>
      <c r="O24" s="35" t="n">
        <v>0.1</v>
      </c>
      <c r="P24" s="35" t="n">
        <v>0.5</v>
      </c>
      <c r="Q24" s="35" t="n">
        <v>0</v>
      </c>
      <c r="R24" s="35" t="n">
        <v>0</v>
      </c>
      <c r="S24" s="35" t="n">
        <v>0.4</v>
      </c>
      <c r="T24" s="35" t="n">
        <v>1</v>
      </c>
      <c r="U24" s="35" t="n">
        <v>0</v>
      </c>
      <c r="V24" s="35" t="n">
        <v>1.1</v>
      </c>
      <c r="W24" s="35"/>
      <c r="X24" s="35"/>
      <c r="Y24" s="35"/>
      <c r="Z24" s="35"/>
      <c r="AA24" s="35"/>
    </row>
    <row r="25" customFormat="false" ht="11.25" hidden="false" customHeight="false" outlineLevel="0" collapsed="false">
      <c r="A25" s="19"/>
      <c r="B25" s="29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 t="n">
        <v>103</v>
      </c>
      <c r="V25" s="21" t="n">
        <v>56</v>
      </c>
      <c r="W25" s="21"/>
      <c r="X25" s="21"/>
      <c r="Y25" s="21"/>
      <c r="Z25" s="21"/>
      <c r="AA25" s="21"/>
    </row>
    <row r="26" customFormat="false" ht="12" hidden="false" customHeight="false" outlineLevel="0" collapsed="false">
      <c r="A26" s="19"/>
      <c r="B26" s="36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 t="n">
        <v>-23</v>
      </c>
      <c r="V26" s="21" t="n">
        <v>-35</v>
      </c>
      <c r="W26" s="21"/>
      <c r="X26" s="21"/>
      <c r="Y26" s="21"/>
      <c r="Z26" s="21"/>
      <c r="AA26" s="21"/>
    </row>
    <row r="27" s="33" customFormat="true" ht="12" hidden="false" customHeight="false" outlineLevel="0" collapsed="false">
      <c r="A27" s="19"/>
      <c r="B27" s="37" t="s">
        <v>46</v>
      </c>
      <c r="C27" s="38" t="n">
        <v>8.42</v>
      </c>
      <c r="D27" s="39" t="n">
        <v>7.37</v>
      </c>
      <c r="E27" s="39" t="n">
        <v>4.12</v>
      </c>
      <c r="F27" s="39" t="n">
        <v>2</v>
      </c>
      <c r="G27" s="39" t="n">
        <v>2.11</v>
      </c>
      <c r="H27" s="39" t="n">
        <v>2.15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4.65</v>
      </c>
      <c r="P27" s="39" t="n">
        <v>2.88</v>
      </c>
      <c r="Q27" s="39" t="n">
        <v>2.69</v>
      </c>
      <c r="R27" s="39" t="n">
        <v>4.47</v>
      </c>
      <c r="S27" s="39" t="n">
        <v>5.6</v>
      </c>
      <c r="T27" s="39" t="n">
        <v>3.45</v>
      </c>
      <c r="U27" s="39" t="n">
        <v>6.82</v>
      </c>
      <c r="V27" s="39" t="n">
        <v>9.86</v>
      </c>
      <c r="W27" s="39"/>
      <c r="X27" s="39"/>
      <c r="Y27" s="39"/>
      <c r="Z27" s="39"/>
      <c r="AA27" s="39"/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 t="n">
        <v>500</v>
      </c>
      <c r="V28" s="42"/>
      <c r="W28" s="42"/>
      <c r="X28" s="43"/>
      <c r="Y28" s="42"/>
      <c r="Z28" s="42"/>
      <c r="AA28" s="43"/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 t="n">
        <v>0</v>
      </c>
      <c r="V29" s="42"/>
      <c r="W29" s="42"/>
      <c r="X29" s="43"/>
      <c r="Y29" s="42"/>
      <c r="Z29" s="42"/>
      <c r="AA29" s="43"/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 t="n">
        <v>0</v>
      </c>
      <c r="V30" s="42"/>
      <c r="W30" s="42"/>
      <c r="X30" s="43"/>
      <c r="Y30" s="42"/>
      <c r="Z30" s="42"/>
      <c r="AA30" s="43"/>
    </row>
    <row r="31" s="27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5" t="n">
        <v>0.5</v>
      </c>
      <c r="S31" s="48"/>
      <c r="T31" s="48"/>
      <c r="U31" s="35" t="n">
        <v>0.5</v>
      </c>
      <c r="V31" s="48"/>
      <c r="W31" s="48"/>
      <c r="X31" s="35"/>
      <c r="Y31" s="48"/>
      <c r="Z31" s="48"/>
      <c r="AA31" s="35"/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 t="s">
        <v>52</v>
      </c>
      <c r="V32" s="42"/>
      <c r="W32" s="42"/>
      <c r="X32" s="43"/>
      <c r="Y32" s="42"/>
      <c r="Z32" s="42"/>
      <c r="AA32" s="43"/>
    </row>
    <row r="33" s="44" customFormat="true" ht="12" hidden="false" customHeight="false" outlineLevel="0" collapsed="false">
      <c r="A33" s="19"/>
      <c r="B33" s="45" t="s">
        <v>53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 t="s">
        <v>54</v>
      </c>
      <c r="V33" s="42"/>
      <c r="W33" s="42"/>
      <c r="X33" s="43"/>
      <c r="Y33" s="42"/>
      <c r="Z33" s="42"/>
      <c r="AA33" s="43"/>
    </row>
    <row r="34" s="27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35" t="n">
        <v>8.4</v>
      </c>
      <c r="S34" s="48"/>
      <c r="T34" s="48"/>
      <c r="U34" s="35" t="n">
        <v>8.4</v>
      </c>
      <c r="V34" s="48"/>
      <c r="W34" s="48"/>
      <c r="X34" s="35"/>
      <c r="Y34" s="48"/>
      <c r="Z34" s="48"/>
      <c r="AA34" s="35"/>
    </row>
    <row r="35" s="44" customFormat="true" ht="11.25" hidden="false" customHeight="false" outlineLevel="0" collapsed="false">
      <c r="A35" s="19"/>
      <c r="B35" s="50" t="s">
        <v>55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 t="n">
        <v>0</v>
      </c>
      <c r="V35" s="42"/>
      <c r="W35" s="42"/>
      <c r="X35" s="43"/>
      <c r="Y35" s="42"/>
      <c r="Z35" s="42"/>
      <c r="AA35" s="43"/>
    </row>
    <row r="36" s="27" customFormat="true" ht="11.25" hidden="false" customHeight="false" outlineLevel="0" collapsed="false">
      <c r="A36" s="19"/>
      <c r="B36" s="51" t="s">
        <v>56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35" t="n">
        <v>0.5</v>
      </c>
      <c r="S36" s="48"/>
      <c r="T36" s="48"/>
      <c r="U36" s="35" t="n">
        <v>0.5</v>
      </c>
      <c r="V36" s="48"/>
      <c r="W36" s="48"/>
      <c r="X36" s="35"/>
      <c r="Y36" s="48"/>
      <c r="Z36" s="48"/>
      <c r="AA36" s="35"/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 t="n">
        <v>300</v>
      </c>
      <c r="V37" s="42"/>
      <c r="W37" s="42"/>
      <c r="X37" s="43"/>
      <c r="Y37" s="42"/>
      <c r="Z37" s="42"/>
      <c r="AA37" s="43"/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 t="n">
        <v>300</v>
      </c>
      <c r="V38" s="42"/>
      <c r="W38" s="42"/>
      <c r="X38" s="43"/>
      <c r="Y38" s="42"/>
      <c r="Z38" s="42"/>
      <c r="AA38" s="43"/>
    </row>
    <row r="39" customFormat="false" ht="12" hidden="false" customHeight="false" outlineLevel="0" collapsed="false">
      <c r="A39" s="19"/>
      <c r="B39" s="53" t="s">
        <v>57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58</v>
      </c>
      <c r="S39" s="54"/>
      <c r="T39" s="54"/>
      <c r="U39" s="21" t="s">
        <v>59</v>
      </c>
      <c r="V39" s="54"/>
      <c r="W39" s="54"/>
      <c r="X39" s="21"/>
      <c r="Y39" s="54"/>
      <c r="Z39" s="54"/>
      <c r="AA39" s="21"/>
    </row>
    <row r="40" customFormat="false" ht="11.25" hidden="false" customHeight="true" outlineLevel="0" collapsed="false">
      <c r="A40" s="19" t="s">
        <v>60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n">
        <f aca="false">($P$9*$P$9)/($P$10*$P$10)*($P$5/U41)*LN($P$6/$P$7)</f>
        <v>4.5259933140186E-005</v>
      </c>
      <c r="V40" s="21" t="e">
        <f aca="false">($P$9*$P$9)/($P$10*$P$10)*($P$5/V41)*LN($P$6/$P$7)</f>
        <v>#VALUE!</v>
      </c>
      <c r="W40" s="21" t="e">
        <f aca="false">($P$9*$P$9)/($P$10*$P$10)*($P$5/W41)*LN($P$6/$P$7)</f>
        <v>#DIV/0!</v>
      </c>
      <c r="X40" s="21" t="e">
        <f aca="false">($P$9*$P$9)/($P$10*$P$10)*($P$5/X41)*LN($P$6/$P$7)</f>
        <v>#DIV/0!</v>
      </c>
      <c r="Y40" s="21" t="e">
        <f aca="false">($P$9*$P$9)/($P$10*$P$10)*($P$5/Y41)*LN($P$6/$P$7)</f>
        <v>#DIV/0!</v>
      </c>
      <c r="Z40" s="21" t="e">
        <f aca="false">($P$9*$P$9)/($P$10*$P$10)*($P$5/Z41)*LN($P$6/$P$7)</f>
        <v>#DIV/0!</v>
      </c>
      <c r="AA40" s="21" t="e">
        <f aca="false">($P$9*$P$9)/($P$10*$P$10)*($P$5/AA41)*LN($P$6/$P$7)</f>
        <v>#DIV/0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n">
        <f aca="false">((14*60)+30)*60</f>
        <v>52200</v>
      </c>
      <c r="V41" s="21" t="s">
        <v>38</v>
      </c>
      <c r="W41" s="21"/>
      <c r="X41" s="21"/>
      <c r="Y41" s="21"/>
      <c r="Z41" s="21"/>
      <c r="AA41" s="21"/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 t="n">
        <v>84</v>
      </c>
      <c r="V42" s="21" t="n">
        <v>97</v>
      </c>
      <c r="W42" s="21"/>
      <c r="X42" s="21"/>
      <c r="Y42" s="21"/>
      <c r="Z42" s="21"/>
      <c r="AA42" s="21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35" t="n">
        <v>8</v>
      </c>
      <c r="E43" s="35" t="n">
        <v>8</v>
      </c>
      <c r="F43" s="35" t="n">
        <v>8.1</v>
      </c>
      <c r="G43" s="35" t="n">
        <v>8.5</v>
      </c>
      <c r="H43" s="35" t="n">
        <v>8.1</v>
      </c>
      <c r="I43" s="35" t="s">
        <v>36</v>
      </c>
      <c r="J43" s="35" t="s">
        <v>36</v>
      </c>
      <c r="K43" s="35" t="s">
        <v>36</v>
      </c>
      <c r="L43" s="35" t="s">
        <v>36</v>
      </c>
      <c r="M43" s="35" t="s">
        <v>36</v>
      </c>
      <c r="N43" s="35" t="s">
        <v>36</v>
      </c>
      <c r="O43" s="35" t="n">
        <v>7.9</v>
      </c>
      <c r="P43" s="35" t="n">
        <v>7.9</v>
      </c>
      <c r="Q43" s="35" t="n">
        <v>8.1</v>
      </c>
      <c r="R43" s="35" t="n">
        <v>7.9</v>
      </c>
      <c r="S43" s="35" t="n">
        <v>7.9</v>
      </c>
      <c r="T43" s="35" t="n">
        <v>8</v>
      </c>
      <c r="U43" s="35" t="n">
        <v>7.9</v>
      </c>
      <c r="V43" s="35" t="n">
        <v>7.9</v>
      </c>
      <c r="W43" s="35"/>
      <c r="X43" s="35"/>
      <c r="Y43" s="35"/>
      <c r="Z43" s="35"/>
      <c r="AA43" s="35"/>
    </row>
    <row r="44" customFormat="false" ht="11.25" hidden="false" customHeight="false" outlineLevel="0" collapsed="false">
      <c r="A44" s="19"/>
      <c r="B44" s="28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 t="n">
        <v>22.17</v>
      </c>
      <c r="V44" s="21" t="n">
        <v>18.05</v>
      </c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29" t="s">
        <v>42</v>
      </c>
      <c r="C45" s="30" t="n">
        <v>0</v>
      </c>
      <c r="D45" s="31" t="n">
        <v>0.607</v>
      </c>
      <c r="E45" s="31" t="n">
        <v>0</v>
      </c>
      <c r="F45" s="31" t="n">
        <v>0</v>
      </c>
      <c r="G45" s="31" t="n">
        <v>0</v>
      </c>
      <c r="H45" s="31" t="n">
        <v>0</v>
      </c>
      <c r="I45" s="31" t="s">
        <v>36</v>
      </c>
      <c r="J45" s="31" t="s">
        <v>36</v>
      </c>
      <c r="K45" s="31" t="s">
        <v>36</v>
      </c>
      <c r="L45" s="31" t="s">
        <v>36</v>
      </c>
      <c r="M45" s="31" t="s">
        <v>36</v>
      </c>
      <c r="N45" s="31" t="s">
        <v>36</v>
      </c>
      <c r="O45" s="31" t="n">
        <v>0.079</v>
      </c>
      <c r="P45" s="31" t="n">
        <v>1.10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1.8</v>
      </c>
      <c r="V45" s="31" t="n">
        <v>2.01</v>
      </c>
      <c r="W45" s="31"/>
      <c r="X45" s="31"/>
      <c r="Y45" s="31"/>
      <c r="Z45" s="31"/>
      <c r="AA45" s="31"/>
    </row>
    <row r="46" customFormat="false" ht="11.25" hidden="false" customHeight="false" outlineLevel="0" collapsed="false">
      <c r="A46" s="19"/>
      <c r="B46" s="29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 t="n">
        <v>6.6</v>
      </c>
      <c r="V46" s="21" t="n">
        <v>4.88</v>
      </c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56" t="s">
        <v>40</v>
      </c>
      <c r="C47" s="38" t="n">
        <v>10.37</v>
      </c>
      <c r="D47" s="39" t="n">
        <v>10.48</v>
      </c>
      <c r="E47" s="39" t="n">
        <v>10.9</v>
      </c>
      <c r="F47" s="39" t="n">
        <v>10.08</v>
      </c>
      <c r="G47" s="39" t="n">
        <v>10.23</v>
      </c>
      <c r="H47" s="39" t="n">
        <v>10.49</v>
      </c>
      <c r="I47" s="39" t="s">
        <v>36</v>
      </c>
      <c r="J47" s="39" t="s">
        <v>36</v>
      </c>
      <c r="K47" s="39" t="s">
        <v>36</v>
      </c>
      <c r="L47" s="39" t="s">
        <v>36</v>
      </c>
      <c r="M47" s="39" t="s">
        <v>36</v>
      </c>
      <c r="N47" s="39" t="s">
        <v>36</v>
      </c>
      <c r="O47" s="39" t="n">
        <v>9.47</v>
      </c>
      <c r="P47" s="39" t="n">
        <v>10.31</v>
      </c>
      <c r="Q47" s="39" t="n">
        <v>9.38</v>
      </c>
      <c r="R47" s="39" t="n">
        <v>10.25</v>
      </c>
      <c r="S47" s="39" t="n">
        <v>10.2</v>
      </c>
      <c r="T47" s="39" t="n">
        <v>9</v>
      </c>
      <c r="U47" s="39" t="n">
        <v>10.48</v>
      </c>
      <c r="V47" s="39" t="n">
        <v>10.33</v>
      </c>
      <c r="W47" s="39"/>
      <c r="X47" s="39"/>
      <c r="Y47" s="39"/>
      <c r="Z47" s="39"/>
      <c r="AA47" s="39"/>
    </row>
    <row r="48" customFormat="false" ht="11.25" hidden="false" customHeight="false" outlineLevel="0" collapsed="false">
      <c r="A48" s="19"/>
      <c r="B48" s="34" t="s">
        <v>39</v>
      </c>
      <c r="C48" s="26" t="n">
        <v>0</v>
      </c>
      <c r="D48" s="35" t="n">
        <v>0.4</v>
      </c>
      <c r="E48" s="35" t="n">
        <v>0</v>
      </c>
      <c r="F48" s="35" t="n">
        <v>0</v>
      </c>
      <c r="G48" s="35" t="n">
        <v>0</v>
      </c>
      <c r="H48" s="35" t="n">
        <v>0</v>
      </c>
      <c r="I48" s="35" t="s">
        <v>36</v>
      </c>
      <c r="J48" s="35" t="s">
        <v>36</v>
      </c>
      <c r="K48" s="35" t="s">
        <v>36</v>
      </c>
      <c r="L48" s="35" t="s">
        <v>36</v>
      </c>
      <c r="M48" s="35" t="s">
        <v>36</v>
      </c>
      <c r="N48" s="35" t="s">
        <v>36</v>
      </c>
      <c r="O48" s="35" t="n">
        <v>0.1</v>
      </c>
      <c r="P48" s="35" t="n">
        <v>0.7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1.2</v>
      </c>
      <c r="V48" s="35" t="n">
        <v>1.3</v>
      </c>
      <c r="W48" s="35"/>
      <c r="X48" s="35"/>
      <c r="Y48" s="35"/>
      <c r="Z48" s="35"/>
      <c r="AA48" s="35"/>
    </row>
    <row r="49" customFormat="false" ht="11.25" hidden="false" customHeight="false" outlineLevel="0" collapsed="false">
      <c r="A49" s="19"/>
      <c r="B49" s="29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 t="n">
        <v>68.8</v>
      </c>
      <c r="V49" s="21" t="n">
        <v>53</v>
      </c>
      <c r="W49" s="21"/>
      <c r="X49" s="21"/>
      <c r="Y49" s="21"/>
      <c r="Z49" s="21"/>
      <c r="AA49" s="21"/>
    </row>
    <row r="50" customFormat="false" ht="12" hidden="false" customHeight="false" outlineLevel="0" collapsed="false">
      <c r="A50" s="19"/>
      <c r="B50" s="36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 t="n">
        <v>-24</v>
      </c>
      <c r="V50" s="21" t="n">
        <v>-33</v>
      </c>
      <c r="W50" s="21"/>
      <c r="X50" s="21"/>
      <c r="Y50" s="21"/>
      <c r="Z50" s="21"/>
      <c r="AA50" s="21"/>
    </row>
    <row r="51" customFormat="false" ht="12" hidden="false" customHeight="false" outlineLevel="0" collapsed="false">
      <c r="A51" s="19"/>
      <c r="B51" s="37" t="s">
        <v>46</v>
      </c>
      <c r="C51" s="38" t="n">
        <v>3.96</v>
      </c>
      <c r="D51" s="39" t="n">
        <v>10.7</v>
      </c>
      <c r="E51" s="39" t="n">
        <v>13.9</v>
      </c>
      <c r="F51" s="39" t="n">
        <v>2.16</v>
      </c>
      <c r="G51" s="39" t="n">
        <v>1.9</v>
      </c>
      <c r="H51" s="39" t="n">
        <v>1.77</v>
      </c>
      <c r="I51" s="39" t="s">
        <v>36</v>
      </c>
      <c r="J51" s="39" t="s">
        <v>36</v>
      </c>
      <c r="K51" s="39" t="s">
        <v>36</v>
      </c>
      <c r="L51" s="39" t="s">
        <v>36</v>
      </c>
      <c r="M51" s="39" t="s">
        <v>36</v>
      </c>
      <c r="N51" s="39" t="s">
        <v>36</v>
      </c>
      <c r="O51" s="39" t="n">
        <v>4.65</v>
      </c>
      <c r="P51" s="39" t="n">
        <v>5.04</v>
      </c>
      <c r="Q51" s="57" t="n">
        <v>123</v>
      </c>
      <c r="R51" s="35" t="n">
        <v>36.7</v>
      </c>
      <c r="S51" s="35" t="n">
        <v>25.8</v>
      </c>
      <c r="T51" s="35" t="n">
        <v>42.9</v>
      </c>
      <c r="U51" s="35" t="n">
        <v>27.5</v>
      </c>
      <c r="V51" s="39" t="n">
        <v>34.2</v>
      </c>
      <c r="W51" s="39"/>
      <c r="X51" s="39"/>
      <c r="Y51" s="39"/>
      <c r="Z51" s="39"/>
      <c r="AA51" s="39"/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 t="n">
        <v>500</v>
      </c>
      <c r="V52" s="42"/>
      <c r="W52" s="42"/>
      <c r="X52" s="43"/>
      <c r="Y52" s="42"/>
      <c r="Z52" s="42"/>
      <c r="AA52" s="43"/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 t="n">
        <v>0</v>
      </c>
      <c r="V53" s="42"/>
      <c r="W53" s="42"/>
      <c r="X53" s="43"/>
      <c r="Y53" s="42"/>
      <c r="Z53" s="42"/>
      <c r="AA53" s="43"/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 t="n">
        <v>0</v>
      </c>
      <c r="V54" s="42"/>
      <c r="W54" s="42"/>
      <c r="X54" s="43"/>
      <c r="Y54" s="42"/>
      <c r="Z54" s="42"/>
      <c r="AA54" s="43"/>
    </row>
    <row r="55" s="27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35" t="n">
        <v>0.5</v>
      </c>
      <c r="S55" s="48"/>
      <c r="T55" s="48"/>
      <c r="U55" s="35" t="n">
        <v>0.5</v>
      </c>
      <c r="V55" s="48"/>
      <c r="W55" s="48"/>
      <c r="X55" s="35"/>
      <c r="Y55" s="48"/>
      <c r="Z55" s="48"/>
      <c r="AA55" s="35"/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 t="s">
        <v>52</v>
      </c>
      <c r="V56" s="42"/>
      <c r="W56" s="42"/>
      <c r="X56" s="43"/>
      <c r="Y56" s="42"/>
      <c r="Z56" s="42"/>
      <c r="AA56" s="43"/>
    </row>
    <row r="57" s="44" customFormat="true" ht="12" hidden="false" customHeight="false" outlineLevel="0" collapsed="false">
      <c r="A57" s="19"/>
      <c r="B57" s="45" t="s">
        <v>53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 t="s">
        <v>54</v>
      </c>
      <c r="V57" s="42"/>
      <c r="W57" s="42"/>
      <c r="X57" s="43"/>
      <c r="Y57" s="42"/>
      <c r="Z57" s="42"/>
      <c r="AA57" s="43"/>
    </row>
    <row r="58" s="27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35" t="n">
        <v>8.4</v>
      </c>
      <c r="S58" s="48"/>
      <c r="T58" s="48"/>
      <c r="U58" s="35" t="n">
        <v>8.4</v>
      </c>
      <c r="V58" s="48"/>
      <c r="W58" s="48"/>
      <c r="X58" s="35"/>
      <c r="Y58" s="48"/>
      <c r="Z58" s="48"/>
      <c r="AA58" s="35"/>
    </row>
    <row r="59" s="44" customFormat="true" ht="11.25" hidden="false" customHeight="false" outlineLevel="0" collapsed="false">
      <c r="A59" s="19"/>
      <c r="B59" s="50" t="s">
        <v>55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 t="n">
        <v>0</v>
      </c>
      <c r="V59" s="42"/>
      <c r="W59" s="42"/>
      <c r="X59" s="43"/>
      <c r="Y59" s="42"/>
      <c r="Z59" s="42"/>
      <c r="AA59" s="43"/>
    </row>
    <row r="60" s="27" customFormat="true" ht="11.25" hidden="false" customHeight="false" outlineLevel="0" collapsed="false">
      <c r="A60" s="19"/>
      <c r="B60" s="51" t="s">
        <v>56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35" t="n">
        <v>0.5</v>
      </c>
      <c r="S60" s="48"/>
      <c r="T60" s="48"/>
      <c r="U60" s="35" t="n">
        <v>1</v>
      </c>
      <c r="V60" s="48"/>
      <c r="W60" s="48"/>
      <c r="X60" s="35"/>
      <c r="Y60" s="48"/>
      <c r="Z60" s="48"/>
      <c r="AA60" s="35"/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 t="n">
        <v>300</v>
      </c>
      <c r="V61" s="42"/>
      <c r="W61" s="42"/>
      <c r="X61" s="43"/>
      <c r="Y61" s="42"/>
      <c r="Z61" s="42"/>
      <c r="AA61" s="43"/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 t="s">
        <v>61</v>
      </c>
      <c r="V62" s="42"/>
      <c r="W62" s="42"/>
      <c r="X62" s="43"/>
      <c r="Y62" s="42"/>
      <c r="Z62" s="42"/>
      <c r="AA62" s="43"/>
    </row>
    <row r="63" customFormat="false" ht="12" hidden="false" customHeight="false" outlineLevel="0" collapsed="false">
      <c r="A63" s="19"/>
      <c r="B63" s="53" t="s">
        <v>57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58</v>
      </c>
      <c r="S63" s="54"/>
      <c r="T63" s="54"/>
      <c r="U63" s="21" t="s">
        <v>58</v>
      </c>
      <c r="V63" s="54"/>
      <c r="W63" s="54"/>
      <c r="X63" s="21"/>
      <c r="Y63" s="54"/>
      <c r="Z63" s="54"/>
      <c r="AA63" s="21"/>
    </row>
    <row r="64" customFormat="false" ht="11.25" hidden="false" customHeight="true" outlineLevel="0" collapsed="false">
      <c r="A64" s="19" t="s">
        <v>62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n">
        <f aca="false">($P$9*$P$9)/($P$10*$P$10)*($P$5/U65)*LN($P$6/$P$7)</f>
        <v>0.000262507612213079</v>
      </c>
      <c r="V64" s="21" t="n">
        <f aca="false">($P$9*$P$9)/($P$10*$P$10)*($P$5/V65)*LN($P$6/$P$7)</f>
        <v>9.6039370321858E-005</v>
      </c>
      <c r="W64" s="21" t="e">
        <f aca="false">($P$9*$P$9)/($P$10*$P$10)*($P$5/W65)*LN($P$6/$P$7)</f>
        <v>#DIV/0!</v>
      </c>
      <c r="X64" s="21" t="e">
        <f aca="false">($P$9*$P$9)/($P$10*$P$10)*($P$5/X65)*LN($P$6/$P$7)</f>
        <v>#DIV/0!</v>
      </c>
      <c r="Y64" s="21" t="e">
        <f aca="false">($P$9*$P$9)/($P$10*$P$10)*($P$5/Y65)*LN($P$6/$P$7)</f>
        <v>#DIV/0!</v>
      </c>
      <c r="Z64" s="21" t="e">
        <f aca="false">($P$9*$P$9)/($P$10*$P$10)*($P$5/Z65)*LN($P$6/$P$7)</f>
        <v>#DIV/0!</v>
      </c>
      <c r="AA64" s="21" t="e">
        <f aca="false">($P$9*$P$9)/($P$10*$P$10)*($P$5/AA65)*LN($P$6/$P$7)</f>
        <v>#DIV/0!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 t="n">
        <f aca="false">150*60</f>
        <v>9000</v>
      </c>
      <c r="V65" s="21" t="n">
        <f aca="false">((60*6)+50)*60</f>
        <v>24600</v>
      </c>
      <c r="W65" s="21"/>
      <c r="X65" s="21"/>
      <c r="Y65" s="21"/>
      <c r="Z65" s="21"/>
      <c r="AA65" s="21"/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 t="n">
        <v>96</v>
      </c>
      <c r="V66" s="21" t="n">
        <v>103</v>
      </c>
      <c r="W66" s="21"/>
      <c r="X66" s="21"/>
      <c r="Y66" s="21"/>
      <c r="Z66" s="21"/>
      <c r="AA66" s="21"/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 t="n">
        <v>7.7</v>
      </c>
      <c r="V67" s="21" t="n">
        <v>7.9</v>
      </c>
      <c r="W67" s="21"/>
      <c r="X67" s="21"/>
      <c r="Y67" s="21"/>
      <c r="Z67" s="21"/>
      <c r="AA67" s="21"/>
    </row>
    <row r="68" s="32" customFormat="true" ht="11.25" hidden="false" customHeight="false" outlineLevel="0" collapsed="false">
      <c r="A68" s="19"/>
      <c r="B68" s="28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 t="n">
        <v>22.44</v>
      </c>
      <c r="V68" s="21" t="n">
        <v>16.89</v>
      </c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9"/>
      <c r="B69" s="29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 t="n">
        <v>2.03</v>
      </c>
      <c r="V69" s="21" t="n">
        <v>2.26</v>
      </c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9"/>
      <c r="B70" s="29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 t="n">
        <v>4.84</v>
      </c>
      <c r="V70" s="21" t="n">
        <v>5.57</v>
      </c>
      <c r="W70" s="21"/>
      <c r="X70" s="21"/>
      <c r="Y70" s="21"/>
      <c r="Z70" s="21"/>
      <c r="AA70" s="21"/>
    </row>
    <row r="71" s="27" customFormat="true" ht="11.25" hidden="false" customHeight="false" outlineLevel="0" collapsed="false">
      <c r="A71" s="19"/>
      <c r="B71" s="29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39" t="n">
        <v>10.4</v>
      </c>
      <c r="V71" s="21" t="n">
        <v>10.33</v>
      </c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29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 t="n">
        <v>1.3</v>
      </c>
      <c r="V72" s="21" t="n">
        <v>1.5</v>
      </c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19"/>
      <c r="B73" s="29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 t="n">
        <v>46</v>
      </c>
      <c r="V73" s="21" t="n">
        <v>55</v>
      </c>
      <c r="W73" s="21"/>
      <c r="X73" s="21"/>
      <c r="Y73" s="21"/>
      <c r="Z73" s="21"/>
      <c r="AA73" s="21"/>
    </row>
    <row r="74" s="33" customFormat="true" ht="12" hidden="false" customHeight="false" outlineLevel="0" collapsed="false">
      <c r="A74" s="19"/>
      <c r="B74" s="36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 t="n">
        <v>-22</v>
      </c>
      <c r="V74" s="21" t="n">
        <v>-32</v>
      </c>
      <c r="W74" s="21"/>
      <c r="X74" s="21"/>
      <c r="Y74" s="21"/>
      <c r="Z74" s="21"/>
      <c r="AA74" s="21"/>
    </row>
    <row r="75" s="33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35" t="n">
        <v>12</v>
      </c>
      <c r="T75" s="21" t="n">
        <v>16.7</v>
      </c>
      <c r="U75" s="21" t="n">
        <v>16.6</v>
      </c>
      <c r="V75" s="21" t="n">
        <v>19.4</v>
      </c>
      <c r="W75" s="21"/>
      <c r="X75" s="21"/>
      <c r="Y75" s="21"/>
      <c r="Z75" s="21"/>
      <c r="AA75" s="21"/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 t="n">
        <v>500</v>
      </c>
      <c r="V76" s="42"/>
      <c r="W76" s="42"/>
      <c r="X76" s="43"/>
      <c r="Y76" s="42"/>
      <c r="Z76" s="42"/>
      <c r="AA76" s="43"/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 t="n">
        <v>0</v>
      </c>
      <c r="V77" s="42"/>
      <c r="W77" s="42"/>
      <c r="X77" s="43"/>
      <c r="Y77" s="42"/>
      <c r="Z77" s="42"/>
      <c r="AA77" s="43"/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 t="n">
        <v>0</v>
      </c>
      <c r="V78" s="42"/>
      <c r="W78" s="42"/>
      <c r="X78" s="43"/>
      <c r="Y78" s="42"/>
      <c r="Z78" s="42"/>
      <c r="AA78" s="43"/>
    </row>
    <row r="79" s="27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35" t="n">
        <v>0.5</v>
      </c>
      <c r="S79" s="48"/>
      <c r="T79" s="48"/>
      <c r="U79" s="35" t="n">
        <v>0.5</v>
      </c>
      <c r="V79" s="48"/>
      <c r="W79" s="48"/>
      <c r="X79" s="35"/>
      <c r="Y79" s="48"/>
      <c r="Z79" s="48"/>
      <c r="AA79" s="35"/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 t="s">
        <v>52</v>
      </c>
      <c r="V80" s="42"/>
      <c r="W80" s="42"/>
      <c r="X80" s="43"/>
      <c r="Y80" s="42"/>
      <c r="Z80" s="42"/>
      <c r="AA80" s="43"/>
    </row>
    <row r="81" s="44" customFormat="true" ht="12" hidden="false" customHeight="false" outlineLevel="0" collapsed="false">
      <c r="A81" s="19"/>
      <c r="B81" s="45" t="s">
        <v>53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 t="s">
        <v>54</v>
      </c>
      <c r="V81" s="42"/>
      <c r="W81" s="42"/>
      <c r="X81" s="43"/>
      <c r="Y81" s="42"/>
      <c r="Z81" s="42"/>
      <c r="AA81" s="43"/>
    </row>
    <row r="82" s="27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35" t="n">
        <v>7.8</v>
      </c>
      <c r="S82" s="48"/>
      <c r="T82" s="48"/>
      <c r="U82" s="35" t="n">
        <v>8.4</v>
      </c>
      <c r="V82" s="48"/>
      <c r="W82" s="48"/>
      <c r="X82" s="35"/>
      <c r="Y82" s="48"/>
      <c r="Z82" s="48"/>
      <c r="AA82" s="35"/>
    </row>
    <row r="83" s="44" customFormat="true" ht="11.25" hidden="false" customHeight="false" outlineLevel="0" collapsed="false">
      <c r="A83" s="19"/>
      <c r="B83" s="50" t="s">
        <v>55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 t="n">
        <v>0</v>
      </c>
      <c r="V83" s="42"/>
      <c r="W83" s="42"/>
      <c r="X83" s="43"/>
      <c r="Y83" s="42"/>
      <c r="Z83" s="42"/>
      <c r="AA83" s="43"/>
    </row>
    <row r="84" s="27" customFormat="true" ht="11.25" hidden="false" customHeight="false" outlineLevel="0" collapsed="false">
      <c r="A84" s="19"/>
      <c r="B84" s="51" t="s">
        <v>56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35" t="n">
        <v>0.5</v>
      </c>
      <c r="S84" s="48"/>
      <c r="T84" s="48"/>
      <c r="U84" s="35" t="n">
        <v>0.5</v>
      </c>
      <c r="V84" s="48"/>
      <c r="W84" s="48"/>
      <c r="X84" s="35"/>
      <c r="Y84" s="48"/>
      <c r="Z84" s="48"/>
      <c r="AA84" s="35"/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 t="n">
        <v>300</v>
      </c>
      <c r="V85" s="42"/>
      <c r="W85" s="42"/>
      <c r="X85" s="43"/>
      <c r="Y85" s="42"/>
      <c r="Z85" s="42"/>
      <c r="AA85" s="43"/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 t="n">
        <v>300</v>
      </c>
      <c r="V86" s="42"/>
      <c r="W86" s="42"/>
      <c r="X86" s="43"/>
      <c r="Y86" s="42"/>
      <c r="Z86" s="42"/>
      <c r="AA86" s="43"/>
    </row>
    <row r="87" customFormat="false" ht="12" hidden="false" customHeight="false" outlineLevel="0" collapsed="false">
      <c r="A87" s="19"/>
      <c r="B87" s="62" t="s">
        <v>57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4"/>
      <c r="P87" s="54"/>
      <c r="Q87" s="54"/>
      <c r="R87" s="21" t="s">
        <v>58</v>
      </c>
      <c r="S87" s="54"/>
      <c r="T87" s="54"/>
      <c r="U87" s="21" t="s">
        <v>63</v>
      </c>
      <c r="V87" s="54"/>
      <c r="W87" s="54"/>
      <c r="X87" s="21"/>
      <c r="Y87" s="54"/>
      <c r="Z87" s="54"/>
      <c r="AA87" s="21"/>
    </row>
    <row r="88" customFormat="false" ht="12" hidden="false" customHeight="true" outlineLevel="0" collapsed="false">
      <c r="A88" s="19" t="s">
        <v>64</v>
      </c>
      <c r="B88" s="58" t="s">
        <v>35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5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 t="n">
        <v>30</v>
      </c>
      <c r="V89" s="21" t="n">
        <v>35</v>
      </c>
      <c r="W89" s="21"/>
      <c r="X89" s="21"/>
      <c r="Y89" s="21"/>
      <c r="Z89" s="21"/>
      <c r="AA89" s="21"/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 t="n">
        <v>8.2</v>
      </c>
      <c r="V90" s="21" t="n">
        <v>8.1</v>
      </c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28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6"/>
      <c r="N91" s="64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 t="n">
        <v>19.43</v>
      </c>
      <c r="V91" s="21" t="n">
        <v>14.44</v>
      </c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29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7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 t="n">
        <v>0.51</v>
      </c>
      <c r="V92" s="21" t="n">
        <v>0.707</v>
      </c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29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7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 t="n">
        <v>6.8</v>
      </c>
      <c r="V93" s="21" t="n">
        <v>6.32</v>
      </c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29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7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 t="n">
        <v>10.64</v>
      </c>
      <c r="V94" s="21" t="n">
        <v>10.51</v>
      </c>
      <c r="W94" s="21"/>
      <c r="X94" s="21"/>
      <c r="Y94" s="21"/>
      <c r="Z94" s="21"/>
      <c r="AA94" s="21"/>
    </row>
    <row r="95" s="27" customFormat="true" ht="11.25" hidden="false" customHeight="false" outlineLevel="0" collapsed="false">
      <c r="A95" s="19"/>
      <c r="B95" s="34" t="s">
        <v>39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9"/>
      <c r="N95" s="68"/>
      <c r="O95" s="35" t="s">
        <v>36</v>
      </c>
      <c r="P95" s="35" t="n">
        <v>1</v>
      </c>
      <c r="Q95" s="35" t="n">
        <v>0</v>
      </c>
      <c r="R95" s="35" t="n">
        <v>1.1</v>
      </c>
      <c r="S95" s="35" t="n">
        <v>0.4</v>
      </c>
      <c r="T95" s="35" t="n">
        <v>0.4</v>
      </c>
      <c r="U95" s="35" t="n">
        <v>0.4</v>
      </c>
      <c r="V95" s="35" t="n">
        <v>0.5</v>
      </c>
      <c r="W95" s="35"/>
      <c r="X95" s="35"/>
      <c r="Y95" s="35"/>
      <c r="Z95" s="35"/>
      <c r="AA95" s="35"/>
    </row>
    <row r="96" customFormat="false" ht="11.25" hidden="false" customHeight="false" outlineLevel="0" collapsed="false">
      <c r="A96" s="19"/>
      <c r="B96" s="29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7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 t="n">
        <v>77.2</v>
      </c>
      <c r="V96" s="21" t="n">
        <v>62</v>
      </c>
      <c r="W96" s="21"/>
      <c r="X96" s="21"/>
      <c r="Y96" s="21"/>
      <c r="Z96" s="21"/>
      <c r="AA96" s="21"/>
    </row>
    <row r="97" customFormat="false" ht="12" hidden="false" customHeight="false" outlineLevel="0" collapsed="false">
      <c r="A97" s="19"/>
      <c r="B97" s="36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7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 t="n">
        <v>-36</v>
      </c>
      <c r="V97" s="21" t="n">
        <v>-41</v>
      </c>
      <c r="W97" s="21"/>
      <c r="X97" s="21"/>
      <c r="Y97" s="21"/>
      <c r="Z97" s="21"/>
      <c r="AA97" s="21"/>
    </row>
    <row r="98" customFormat="false" ht="12" hidden="false" customHeight="false" outlineLevel="0" collapsed="false">
      <c r="A98" s="19"/>
      <c r="B98" s="70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7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 t="n">
        <v>3.66</v>
      </c>
      <c r="V98" s="39" t="n">
        <v>5.5</v>
      </c>
      <c r="W98" s="21"/>
      <c r="X98" s="21"/>
      <c r="Y98" s="21"/>
      <c r="Z98" s="21"/>
      <c r="AA98" s="21"/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 t="n">
        <v>100</v>
      </c>
      <c r="V99" s="42"/>
      <c r="W99" s="42"/>
      <c r="X99" s="43"/>
      <c r="Y99" s="42"/>
      <c r="Z99" s="42"/>
      <c r="AA99" s="43"/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 t="n">
        <v>0</v>
      </c>
      <c r="V100" s="42"/>
      <c r="W100" s="42"/>
      <c r="X100" s="43"/>
      <c r="Y100" s="42"/>
      <c r="Z100" s="42"/>
      <c r="AA100" s="43"/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 t="n">
        <v>0</v>
      </c>
      <c r="V101" s="42"/>
      <c r="W101" s="42"/>
      <c r="X101" s="43"/>
      <c r="Y101" s="42"/>
      <c r="Z101" s="42"/>
      <c r="AA101" s="43"/>
    </row>
    <row r="102" s="27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35" t="n">
        <v>0.5</v>
      </c>
      <c r="V102" s="48"/>
      <c r="W102" s="48"/>
      <c r="X102" s="35"/>
      <c r="Y102" s="48"/>
      <c r="Z102" s="48"/>
      <c r="AA102" s="35"/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 t="s">
        <v>65</v>
      </c>
      <c r="V103" s="42"/>
      <c r="W103" s="42"/>
      <c r="X103" s="43"/>
      <c r="Y103" s="42"/>
      <c r="Z103" s="42"/>
      <c r="AA103" s="43"/>
    </row>
    <row r="104" s="44" customFormat="true" ht="12" hidden="false" customHeight="false" outlineLevel="0" collapsed="false">
      <c r="A104" s="19"/>
      <c r="B104" s="45" t="s">
        <v>53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 t="n">
        <v>0</v>
      </c>
      <c r="V104" s="42"/>
      <c r="W104" s="42"/>
      <c r="X104" s="43"/>
      <c r="Y104" s="42"/>
      <c r="Z104" s="42"/>
      <c r="AA104" s="43"/>
    </row>
    <row r="105" s="27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35" t="n">
        <v>8.4</v>
      </c>
      <c r="S105" s="48"/>
      <c r="T105" s="48"/>
      <c r="U105" s="35" t="n">
        <v>7.8</v>
      </c>
      <c r="V105" s="48"/>
      <c r="W105" s="48"/>
      <c r="X105" s="35"/>
      <c r="Y105" s="48"/>
      <c r="Z105" s="48"/>
      <c r="AA105" s="35"/>
    </row>
    <row r="106" s="44" customFormat="true" ht="11.25" hidden="false" customHeight="false" outlineLevel="0" collapsed="false">
      <c r="A106" s="19"/>
      <c r="B106" s="50" t="s">
        <v>55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 t="n">
        <v>0</v>
      </c>
      <c r="V106" s="42"/>
      <c r="W106" s="42"/>
      <c r="X106" s="43"/>
      <c r="Y106" s="42"/>
      <c r="Z106" s="42"/>
      <c r="AA106" s="43"/>
    </row>
    <row r="107" s="27" customFormat="true" ht="11.25" hidden="false" customHeight="false" outlineLevel="0" collapsed="false">
      <c r="A107" s="19"/>
      <c r="B107" s="51" t="s">
        <v>56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35" t="n">
        <v>0.5</v>
      </c>
      <c r="S107" s="48"/>
      <c r="T107" s="48"/>
      <c r="U107" s="35" t="n">
        <v>0.5</v>
      </c>
      <c r="V107" s="48"/>
      <c r="W107" s="48"/>
      <c r="X107" s="35"/>
      <c r="Y107" s="48"/>
      <c r="Z107" s="48"/>
      <c r="AA107" s="35"/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 t="n">
        <v>75</v>
      </c>
      <c r="V108" s="42"/>
      <c r="W108" s="42"/>
      <c r="X108" s="43"/>
      <c r="Y108" s="42"/>
      <c r="Z108" s="42"/>
      <c r="AA108" s="43"/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 t="n">
        <v>300</v>
      </c>
      <c r="V109" s="42"/>
      <c r="W109" s="42"/>
      <c r="X109" s="43"/>
      <c r="Y109" s="42"/>
      <c r="Z109" s="42"/>
      <c r="AA109" s="43"/>
    </row>
    <row r="110" customFormat="false" ht="12" hidden="false" customHeight="false" outlineLevel="0" collapsed="false">
      <c r="A110" s="19"/>
      <c r="B110" s="71" t="s">
        <v>57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72"/>
      <c r="N110" s="63"/>
      <c r="O110" s="54"/>
      <c r="P110" s="54"/>
      <c r="Q110" s="54"/>
      <c r="R110" s="21" t="s">
        <v>63</v>
      </c>
      <c r="S110" s="54"/>
      <c r="T110" s="54"/>
      <c r="U110" s="21" t="s">
        <v>59</v>
      </c>
      <c r="V110" s="54"/>
      <c r="W110" s="54"/>
      <c r="X110" s="21"/>
      <c r="Y110" s="54"/>
      <c r="Z110" s="54"/>
      <c r="AA110" s="21"/>
    </row>
    <row r="111" customFormat="false" ht="12" hidden="false" customHeight="true" outlineLevel="0" collapsed="false">
      <c r="A111" s="19" t="s">
        <v>66</v>
      </c>
      <c r="B111" s="58" t="s">
        <v>35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5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 t="n">
        <v>54</v>
      </c>
      <c r="V112" s="21" t="n">
        <v>63</v>
      </c>
      <c r="W112" s="21"/>
      <c r="X112" s="21"/>
      <c r="Y112" s="21"/>
      <c r="Z112" s="21"/>
      <c r="AA112" s="21"/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 t="n">
        <v>6.9</v>
      </c>
      <c r="V113" s="21" t="n">
        <v>6.9</v>
      </c>
      <c r="W113" s="21"/>
      <c r="X113" s="21"/>
      <c r="Y113" s="21"/>
      <c r="Z113" s="21"/>
      <c r="AA113" s="21"/>
    </row>
    <row r="114" customFormat="false" ht="11.25" hidden="false" customHeight="false" outlineLevel="0" collapsed="false">
      <c r="A114" s="19"/>
      <c r="B114" s="28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 t="n">
        <v>20.6</v>
      </c>
      <c r="V114" s="21" t="n">
        <v>16.05</v>
      </c>
      <c r="W114" s="21"/>
      <c r="X114" s="21"/>
      <c r="Y114" s="21"/>
      <c r="Z114" s="21"/>
      <c r="AA114" s="21"/>
    </row>
    <row r="115" customFormat="false" ht="11.25" hidden="false" customHeight="false" outlineLevel="0" collapsed="false">
      <c r="A115" s="19"/>
      <c r="B115" s="73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 t="n">
        <v>1.088</v>
      </c>
      <c r="V115" s="21" t="n">
        <v>1.106</v>
      </c>
      <c r="W115" s="21"/>
      <c r="X115" s="21"/>
      <c r="Y115" s="21"/>
      <c r="Z115" s="21"/>
      <c r="AA115" s="21"/>
    </row>
    <row r="116" customFormat="false" ht="11.25" hidden="false" customHeight="false" outlineLevel="0" collapsed="false">
      <c r="A116" s="19"/>
      <c r="B116" s="29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 t="n">
        <v>3.65</v>
      </c>
      <c r="V116" s="21" t="n">
        <v>3.5</v>
      </c>
      <c r="W116" s="21"/>
      <c r="X116" s="21"/>
      <c r="Y116" s="21"/>
      <c r="Z116" s="21"/>
      <c r="AA116" s="21"/>
    </row>
    <row r="117" customFormat="false" ht="11.25" hidden="false" customHeight="false" outlineLevel="0" collapsed="false">
      <c r="A117" s="19"/>
      <c r="B117" s="29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 t="n">
        <v>10.22</v>
      </c>
      <c r="V117" s="21" t="n">
        <v>10.29</v>
      </c>
      <c r="W117" s="21"/>
      <c r="X117" s="21"/>
      <c r="Y117" s="21"/>
      <c r="Z117" s="21"/>
      <c r="AA117" s="21"/>
    </row>
    <row r="118" customFormat="false" ht="11.25" hidden="false" customHeight="false" outlineLevel="0" collapsed="false">
      <c r="A118" s="19"/>
      <c r="B118" s="29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 t="n">
        <v>0.7</v>
      </c>
      <c r="V118" s="21" t="n">
        <v>0.7</v>
      </c>
      <c r="W118" s="21"/>
      <c r="X118" s="21"/>
      <c r="Y118" s="21"/>
      <c r="Z118" s="21"/>
      <c r="AA118" s="21"/>
    </row>
    <row r="119" customFormat="false" ht="11.25" hidden="false" customHeight="false" outlineLevel="0" collapsed="false">
      <c r="A119" s="19"/>
      <c r="B119" s="29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 t="n">
        <v>28</v>
      </c>
      <c r="V119" s="21" t="n">
        <v>28.2</v>
      </c>
      <c r="W119" s="21"/>
      <c r="X119" s="21"/>
      <c r="Y119" s="21"/>
      <c r="Z119" s="21"/>
      <c r="AA119" s="21"/>
    </row>
    <row r="120" customFormat="false" ht="12" hidden="false" customHeight="false" outlineLevel="0" collapsed="false">
      <c r="A120" s="19"/>
      <c r="B120" s="36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 t="n">
        <v>-30</v>
      </c>
      <c r="V120" s="21" t="n">
        <v>-36</v>
      </c>
      <c r="W120" s="21"/>
      <c r="X120" s="21"/>
      <c r="Y120" s="21"/>
      <c r="Z120" s="21"/>
      <c r="AA120" s="21"/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 t="n">
        <v>281</v>
      </c>
      <c r="V121" s="21" t="n">
        <v>269</v>
      </c>
      <c r="W121" s="21"/>
      <c r="X121" s="21"/>
      <c r="Y121" s="21"/>
      <c r="Z121" s="21"/>
      <c r="AA121" s="21"/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 t="n">
        <v>100</v>
      </c>
      <c r="V122" s="42"/>
      <c r="W122" s="42"/>
      <c r="X122" s="43"/>
      <c r="Y122" s="42"/>
      <c r="Z122" s="42"/>
      <c r="AA122" s="43"/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 t="n">
        <v>0</v>
      </c>
      <c r="V123" s="42"/>
      <c r="W123" s="42"/>
      <c r="X123" s="43"/>
      <c r="Y123" s="42"/>
      <c r="Z123" s="42"/>
      <c r="AA123" s="43"/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 t="n">
        <v>0</v>
      </c>
      <c r="V124" s="42"/>
      <c r="W124" s="42"/>
      <c r="X124" s="43"/>
      <c r="Y124" s="42"/>
      <c r="Z124" s="42"/>
      <c r="AA124" s="43"/>
    </row>
    <row r="125" s="27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35" t="n">
        <v>0.5</v>
      </c>
      <c r="S125" s="48"/>
      <c r="T125" s="48"/>
      <c r="U125" s="35" t="n">
        <v>0.5</v>
      </c>
      <c r="V125" s="48"/>
      <c r="W125" s="48"/>
      <c r="X125" s="35"/>
      <c r="Y125" s="48"/>
      <c r="Z125" s="48"/>
      <c r="AA125" s="35"/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 t="n">
        <v>240</v>
      </c>
      <c r="V126" s="42"/>
      <c r="W126" s="42"/>
      <c r="X126" s="43"/>
      <c r="Y126" s="42"/>
      <c r="Z126" s="42"/>
      <c r="AA126" s="43"/>
    </row>
    <row r="127" s="44" customFormat="true" ht="12" hidden="false" customHeight="false" outlineLevel="0" collapsed="false">
      <c r="A127" s="19"/>
      <c r="B127" s="45" t="s">
        <v>53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 t="n">
        <v>0</v>
      </c>
      <c r="V127" s="42"/>
      <c r="W127" s="42"/>
      <c r="X127" s="43"/>
      <c r="Y127" s="42"/>
      <c r="Z127" s="42"/>
      <c r="AA127" s="43"/>
    </row>
    <row r="128" s="27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35" t="n">
        <v>7.2</v>
      </c>
      <c r="S128" s="48"/>
      <c r="T128" s="48"/>
      <c r="U128" s="35" t="n">
        <v>7.2</v>
      </c>
      <c r="V128" s="48"/>
      <c r="W128" s="48"/>
      <c r="X128" s="35"/>
      <c r="Y128" s="48"/>
      <c r="Z128" s="48"/>
      <c r="AA128" s="35"/>
    </row>
    <row r="129" s="44" customFormat="true" ht="11.25" hidden="false" customHeight="false" outlineLevel="0" collapsed="false">
      <c r="A129" s="19"/>
      <c r="B129" s="50" t="s">
        <v>55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 t="n">
        <v>0</v>
      </c>
      <c r="V129" s="42"/>
      <c r="W129" s="42"/>
      <c r="X129" s="43"/>
      <c r="Y129" s="42"/>
      <c r="Z129" s="42"/>
      <c r="AA129" s="43"/>
    </row>
    <row r="130" s="27" customFormat="true" ht="11.25" hidden="false" customHeight="false" outlineLevel="0" collapsed="false">
      <c r="A130" s="19"/>
      <c r="B130" s="51" t="s">
        <v>56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35" t="n">
        <v>0.5</v>
      </c>
      <c r="S130" s="48"/>
      <c r="T130" s="48"/>
      <c r="U130" s="35" t="n">
        <v>0.5</v>
      </c>
      <c r="V130" s="48"/>
      <c r="W130" s="48"/>
      <c r="X130" s="35"/>
      <c r="Y130" s="48"/>
      <c r="Z130" s="48"/>
      <c r="AA130" s="35"/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 t="n">
        <v>75</v>
      </c>
      <c r="V131" s="42"/>
      <c r="W131" s="42"/>
      <c r="X131" s="43"/>
      <c r="Y131" s="42"/>
      <c r="Z131" s="42"/>
      <c r="AA131" s="43"/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 t="n">
        <v>120</v>
      </c>
      <c r="V132" s="42"/>
      <c r="W132" s="42"/>
      <c r="X132" s="43"/>
      <c r="Y132" s="42"/>
      <c r="Z132" s="42"/>
      <c r="AA132" s="43"/>
    </row>
    <row r="133" customFormat="false" ht="12" hidden="false" customHeight="false" outlineLevel="0" collapsed="false">
      <c r="A133" s="19"/>
      <c r="B133" s="62" t="s">
        <v>57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54"/>
      <c r="P133" s="54"/>
      <c r="Q133" s="54"/>
      <c r="R133" s="21" t="s">
        <v>58</v>
      </c>
      <c r="S133" s="54"/>
      <c r="T133" s="54"/>
      <c r="U133" s="21" t="s">
        <v>58</v>
      </c>
      <c r="V133" s="54"/>
      <c r="W133" s="54"/>
      <c r="X133" s="21"/>
      <c r="Y133" s="54"/>
      <c r="Z133" s="54"/>
      <c r="AA133" s="21"/>
    </row>
    <row r="134" customFormat="false" ht="12" hidden="false" customHeight="true" outlineLevel="0" collapsed="false">
      <c r="A134" s="19" t="s">
        <v>67</v>
      </c>
      <c r="B134" s="58" t="s">
        <v>35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5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 t="n">
        <v>29</v>
      </c>
      <c r="V135" s="21" t="n">
        <v>25</v>
      </c>
      <c r="W135" s="21"/>
      <c r="X135" s="21"/>
      <c r="Y135" s="21"/>
      <c r="Z135" s="21"/>
      <c r="AA135" s="21"/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35" t="n">
        <v>8</v>
      </c>
      <c r="V136" s="21" t="n">
        <v>8.2</v>
      </c>
      <c r="W136" s="21"/>
      <c r="X136" s="21"/>
      <c r="Y136" s="21"/>
      <c r="Z136" s="21"/>
      <c r="AA136" s="21"/>
    </row>
    <row r="137" customFormat="false" ht="11.25" hidden="false" customHeight="false" outlineLevel="0" collapsed="false">
      <c r="A137" s="19"/>
      <c r="B137" s="28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 t="n">
        <v>24.84</v>
      </c>
      <c r="V137" s="21" t="n">
        <v>14.6</v>
      </c>
      <c r="W137" s="21"/>
      <c r="X137" s="21"/>
      <c r="Y137" s="21"/>
      <c r="Z137" s="21"/>
      <c r="AA137" s="21"/>
    </row>
    <row r="138" customFormat="false" ht="11.25" hidden="false" customHeight="false" outlineLevel="0" collapsed="false">
      <c r="A138" s="19"/>
      <c r="B138" s="29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 t="n">
        <v>0.518</v>
      </c>
      <c r="V138" s="21" t="n">
        <v>0.513</v>
      </c>
      <c r="W138" s="21"/>
      <c r="X138" s="21"/>
      <c r="Y138" s="21"/>
      <c r="Z138" s="21"/>
      <c r="AA138" s="21"/>
    </row>
    <row r="139" customFormat="false" ht="11.25" hidden="false" customHeight="false" outlineLevel="0" collapsed="false">
      <c r="A139" s="19"/>
      <c r="B139" s="29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 t="n">
        <v>6.76</v>
      </c>
      <c r="V139" s="21" t="n">
        <v>7.46</v>
      </c>
      <c r="W139" s="21"/>
      <c r="X139" s="21"/>
      <c r="Y139" s="21"/>
      <c r="Z139" s="21"/>
      <c r="AA139" s="21"/>
    </row>
    <row r="140" customFormat="false" ht="11.25" hidden="false" customHeight="false" outlineLevel="0" collapsed="false">
      <c r="A140" s="19"/>
      <c r="B140" s="29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 t="n">
        <v>10.64</v>
      </c>
      <c r="V140" s="21" t="n">
        <v>10.59</v>
      </c>
      <c r="W140" s="21"/>
      <c r="X140" s="21"/>
      <c r="Y140" s="21"/>
      <c r="Z140" s="21"/>
      <c r="AA140" s="21"/>
    </row>
    <row r="141" customFormat="false" ht="11.25" hidden="false" customHeight="false" outlineLevel="0" collapsed="false">
      <c r="A141" s="19"/>
      <c r="B141" s="29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 t="n">
        <v>0.3</v>
      </c>
      <c r="V141" s="21" t="n">
        <v>0.3</v>
      </c>
      <c r="W141" s="21"/>
      <c r="X141" s="21"/>
      <c r="Y141" s="21"/>
      <c r="Z141" s="21"/>
      <c r="AA141" s="21"/>
    </row>
    <row r="142" customFormat="false" ht="11.25" hidden="false" customHeight="false" outlineLevel="0" collapsed="false">
      <c r="A142" s="19"/>
      <c r="B142" s="29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 t="n">
        <v>80</v>
      </c>
      <c r="V142" s="21" t="n">
        <v>73.3</v>
      </c>
      <c r="W142" s="21"/>
      <c r="X142" s="21"/>
      <c r="Y142" s="21"/>
      <c r="Z142" s="21"/>
      <c r="AA142" s="21"/>
    </row>
    <row r="143" customFormat="false" ht="12" hidden="false" customHeight="false" outlineLevel="0" collapsed="false">
      <c r="A143" s="19"/>
      <c r="B143" s="36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 t="n">
        <v>-37</v>
      </c>
      <c r="V143" s="21" t="n">
        <v>-41</v>
      </c>
      <c r="W143" s="21"/>
      <c r="X143" s="21"/>
      <c r="Y143" s="21"/>
      <c r="Z143" s="21"/>
      <c r="AA143" s="21"/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 t="n">
        <v>2.45</v>
      </c>
      <c r="V144" s="21" t="n">
        <v>2.39</v>
      </c>
      <c r="W144" s="21"/>
      <c r="X144" s="21"/>
      <c r="Y144" s="21"/>
      <c r="Z144" s="21"/>
      <c r="AA144" s="21"/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 t="n">
        <v>100</v>
      </c>
      <c r="V145" s="42"/>
      <c r="W145" s="42"/>
      <c r="X145" s="43"/>
      <c r="Y145" s="42"/>
      <c r="Z145" s="42"/>
      <c r="AA145" s="43"/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 t="n">
        <v>0</v>
      </c>
      <c r="V146" s="42"/>
      <c r="W146" s="42"/>
      <c r="X146" s="43"/>
      <c r="Y146" s="42"/>
      <c r="Z146" s="42"/>
      <c r="AA146" s="43"/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 t="n">
        <v>0</v>
      </c>
      <c r="V147" s="42"/>
      <c r="W147" s="42"/>
      <c r="X147" s="43"/>
      <c r="Y147" s="42"/>
      <c r="Z147" s="42"/>
      <c r="AA147" s="43"/>
    </row>
    <row r="148" s="27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35" t="n">
        <v>0.5</v>
      </c>
      <c r="S148" s="48"/>
      <c r="T148" s="48"/>
      <c r="U148" s="35" t="n">
        <v>0.5</v>
      </c>
      <c r="V148" s="48"/>
      <c r="W148" s="48"/>
      <c r="X148" s="35"/>
      <c r="Y148" s="48"/>
      <c r="Z148" s="48"/>
      <c r="AA148" s="35"/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 t="n">
        <v>240</v>
      </c>
      <c r="V149" s="42"/>
      <c r="W149" s="42"/>
      <c r="X149" s="43"/>
      <c r="Y149" s="42"/>
      <c r="Z149" s="42"/>
      <c r="AA149" s="43"/>
    </row>
    <row r="150" s="44" customFormat="true" ht="12" hidden="false" customHeight="false" outlineLevel="0" collapsed="false">
      <c r="A150" s="19"/>
      <c r="B150" s="45" t="s">
        <v>53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 t="n">
        <v>0</v>
      </c>
      <c r="V150" s="42"/>
      <c r="W150" s="42"/>
      <c r="X150" s="43"/>
      <c r="Y150" s="42"/>
      <c r="Z150" s="42"/>
      <c r="AA150" s="43"/>
    </row>
    <row r="151" s="27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35" t="n">
        <v>7.2</v>
      </c>
      <c r="S151" s="48"/>
      <c r="T151" s="48"/>
      <c r="U151" s="35" t="n">
        <v>7.8</v>
      </c>
      <c r="V151" s="48"/>
      <c r="W151" s="48"/>
      <c r="X151" s="35"/>
      <c r="Y151" s="48"/>
      <c r="Z151" s="48"/>
      <c r="AA151" s="35"/>
    </row>
    <row r="152" s="44" customFormat="true" ht="11.25" hidden="false" customHeight="false" outlineLevel="0" collapsed="false">
      <c r="A152" s="19"/>
      <c r="B152" s="50" t="s">
        <v>5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 t="n">
        <v>0</v>
      </c>
      <c r="V152" s="42"/>
      <c r="W152" s="42"/>
      <c r="X152" s="43"/>
      <c r="Y152" s="42"/>
      <c r="Z152" s="42"/>
      <c r="AA152" s="43"/>
    </row>
    <row r="153" s="27" customFormat="true" ht="11.25" hidden="false" customHeight="false" outlineLevel="0" collapsed="false">
      <c r="A153" s="19"/>
      <c r="B153" s="51" t="s">
        <v>56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35" t="n">
        <v>0.5</v>
      </c>
      <c r="S153" s="48"/>
      <c r="T153" s="48"/>
      <c r="U153" s="35" t="n">
        <v>0.5</v>
      </c>
      <c r="V153" s="48"/>
      <c r="W153" s="48"/>
      <c r="X153" s="35"/>
      <c r="Y153" s="48"/>
      <c r="Z153" s="48"/>
      <c r="AA153" s="35"/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 t="n">
        <v>75</v>
      </c>
      <c r="V154" s="42"/>
      <c r="W154" s="42"/>
      <c r="X154" s="43"/>
      <c r="Y154" s="42"/>
      <c r="Z154" s="42"/>
      <c r="AA154" s="43"/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 t="n">
        <v>180</v>
      </c>
      <c r="V155" s="42"/>
      <c r="W155" s="42"/>
      <c r="X155" s="43"/>
      <c r="Y155" s="42"/>
      <c r="Z155" s="42"/>
      <c r="AA155" s="43"/>
    </row>
    <row r="156" customFormat="false" ht="12" hidden="false" customHeight="false" outlineLevel="0" collapsed="false">
      <c r="A156" s="19"/>
      <c r="B156" s="71" t="s">
        <v>57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4" t="s">
        <v>68</v>
      </c>
      <c r="B159" s="23" t="s">
        <v>39</v>
      </c>
      <c r="C159" s="64"/>
      <c r="D159" s="64"/>
      <c r="E159" s="75" t="n">
        <v>38</v>
      </c>
      <c r="F159" s="64"/>
      <c r="G159" s="64"/>
      <c r="H159" s="75" t="n">
        <v>40</v>
      </c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76"/>
    </row>
    <row r="160" customFormat="false" ht="11.25" hidden="false" customHeight="false" outlineLevel="0" collapsed="false">
      <c r="A160" s="74"/>
      <c r="B160" s="25" t="s">
        <v>40</v>
      </c>
      <c r="C160" s="59"/>
      <c r="D160" s="59"/>
      <c r="E160" s="77" t="n">
        <v>7.9</v>
      </c>
      <c r="F160" s="59"/>
      <c r="G160" s="59"/>
      <c r="H160" s="77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5"/>
    </row>
    <row r="161" customFormat="false" ht="12" hidden="false" customHeight="false" outlineLevel="0" collapsed="false">
      <c r="A161" s="74"/>
      <c r="B161" s="78" t="s">
        <v>41</v>
      </c>
      <c r="C161" s="59"/>
      <c r="D161" s="59"/>
      <c r="E161" s="77" t="s">
        <v>36</v>
      </c>
      <c r="F161" s="59"/>
      <c r="G161" s="59"/>
      <c r="H161" s="77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5"/>
    </row>
    <row r="162" customFormat="false" ht="11.25" hidden="false" customHeight="false" outlineLevel="0" collapsed="false">
      <c r="A162" s="74"/>
      <c r="B162" s="28" t="s">
        <v>41</v>
      </c>
      <c r="C162" s="59"/>
      <c r="D162" s="59"/>
      <c r="E162" s="77" t="n">
        <v>12.43</v>
      </c>
      <c r="F162" s="59"/>
      <c r="G162" s="59"/>
      <c r="H162" s="77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5"/>
    </row>
    <row r="163" customFormat="false" ht="11.25" hidden="false" customHeight="false" outlineLevel="0" collapsed="false">
      <c r="A163" s="74"/>
      <c r="B163" s="79" t="s">
        <v>42</v>
      </c>
      <c r="C163" s="80"/>
      <c r="D163" s="80"/>
      <c r="E163" s="81" t="n">
        <v>0</v>
      </c>
      <c r="F163" s="80"/>
      <c r="G163" s="80"/>
      <c r="H163" s="81" t="n">
        <v>0.358</v>
      </c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2"/>
    </row>
    <row r="164" customFormat="false" ht="11.25" hidden="false" customHeight="false" outlineLevel="0" collapsed="false">
      <c r="A164" s="74"/>
      <c r="B164" s="29" t="s">
        <v>43</v>
      </c>
      <c r="C164" s="59"/>
      <c r="D164" s="59"/>
      <c r="E164" s="77" t="n">
        <v>7.43</v>
      </c>
      <c r="F164" s="59"/>
      <c r="G164" s="59"/>
      <c r="H164" s="77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5"/>
    </row>
    <row r="165" customFormat="false" ht="11.25" hidden="false" customHeight="false" outlineLevel="0" collapsed="false">
      <c r="A165" s="74"/>
      <c r="B165" s="29" t="s">
        <v>40</v>
      </c>
      <c r="C165" s="59"/>
      <c r="D165" s="59"/>
      <c r="E165" s="77" t="n">
        <v>10.58</v>
      </c>
      <c r="F165" s="59"/>
      <c r="G165" s="59"/>
      <c r="H165" s="77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5"/>
    </row>
    <row r="166" customFormat="false" ht="11.25" hidden="false" customHeight="false" outlineLevel="0" collapsed="false">
      <c r="A166" s="74"/>
      <c r="B166" s="34" t="s">
        <v>39</v>
      </c>
      <c r="C166" s="68"/>
      <c r="D166" s="68"/>
      <c r="E166" s="83" t="n">
        <v>0</v>
      </c>
      <c r="F166" s="68"/>
      <c r="G166" s="68"/>
      <c r="H166" s="83" t="n">
        <v>0.2</v>
      </c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84"/>
    </row>
    <row r="167" customFormat="false" ht="11.25" hidden="false" customHeight="false" outlineLevel="0" collapsed="false">
      <c r="A167" s="74"/>
      <c r="B167" s="29" t="s">
        <v>44</v>
      </c>
      <c r="C167" s="59"/>
      <c r="D167" s="59"/>
      <c r="E167" s="77" t="n">
        <v>72.9</v>
      </c>
      <c r="F167" s="59"/>
      <c r="G167" s="59"/>
      <c r="H167" s="77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5"/>
    </row>
    <row r="168" customFormat="false" ht="12" hidden="false" customHeight="false" outlineLevel="0" collapsed="false">
      <c r="A168" s="74"/>
      <c r="B168" s="36" t="s">
        <v>45</v>
      </c>
      <c r="C168" s="59"/>
      <c r="D168" s="59"/>
      <c r="E168" s="77" t="n">
        <v>64</v>
      </c>
      <c r="F168" s="59"/>
      <c r="G168" s="59"/>
      <c r="H168" s="77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5"/>
    </row>
    <row r="169" customFormat="false" ht="12" hidden="false" customHeight="false" outlineLevel="0" collapsed="false">
      <c r="A169" s="74"/>
      <c r="B169" s="37" t="s">
        <v>46</v>
      </c>
      <c r="C169" s="85"/>
      <c r="D169" s="85"/>
      <c r="E169" s="86" t="n">
        <v>3.55</v>
      </c>
      <c r="F169" s="85"/>
      <c r="G169" s="85"/>
      <c r="H169" s="86" t="n">
        <v>7.1</v>
      </c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7"/>
    </row>
    <row r="187" s="32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7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3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69</v>
      </c>
      <c r="G3" s="5"/>
      <c r="H3" s="3" t="s">
        <v>70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71</v>
      </c>
      <c r="G4" s="88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72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73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74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75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76</v>
      </c>
      <c r="B14" s="89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90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90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7" customFormat="true" ht="11.25" hidden="false" customHeight="false" outlineLevel="0" collapsed="false">
      <c r="A17" s="19"/>
      <c r="B17" s="91" t="s">
        <v>40</v>
      </c>
      <c r="C17" s="35" t="n">
        <v>8.1</v>
      </c>
      <c r="D17" s="35" t="n">
        <v>8</v>
      </c>
      <c r="E17" s="35" t="n">
        <v>8</v>
      </c>
      <c r="F17" s="35" t="n">
        <v>8.1</v>
      </c>
      <c r="G17" s="35" t="n">
        <v>8.5</v>
      </c>
      <c r="H17" s="35" t="n">
        <v>8.1</v>
      </c>
      <c r="I17" s="35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n">
        <v>7.9</v>
      </c>
      <c r="P17" s="35" t="n">
        <v>7.9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1.25" hidden="false" customHeight="false" outlineLevel="0" collapsed="false">
      <c r="A18" s="19"/>
      <c r="B18" s="90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90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2" customFormat="true" ht="11.25" hidden="false" customHeight="false" outlineLevel="0" collapsed="false">
      <c r="A20" s="19"/>
      <c r="B20" s="92" t="s">
        <v>42</v>
      </c>
      <c r="C20" s="31" t="n">
        <v>0</v>
      </c>
      <c r="D20" s="31" t="n">
        <v>0.60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s">
        <v>36</v>
      </c>
      <c r="J20" s="31" t="s">
        <v>36</v>
      </c>
      <c r="K20" s="31" t="s">
        <v>36</v>
      </c>
      <c r="L20" s="31" t="s">
        <v>36</v>
      </c>
      <c r="M20" s="31" t="s">
        <v>36</v>
      </c>
      <c r="N20" s="31" t="s">
        <v>36</v>
      </c>
      <c r="O20" s="31" t="n">
        <v>0.079</v>
      </c>
      <c r="P20" s="31" t="n">
        <v>1.101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1.25" hidden="false" customHeight="false" outlineLevel="0" collapsed="false">
      <c r="A21" s="19"/>
      <c r="B21" s="90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3" customFormat="true" ht="11.25" hidden="false" customHeight="false" outlineLevel="0" collapsed="false">
      <c r="A22" s="19"/>
      <c r="B22" s="93" t="s">
        <v>40</v>
      </c>
      <c r="C22" s="39" t="n">
        <v>10.37</v>
      </c>
      <c r="D22" s="39" t="n">
        <v>10.48</v>
      </c>
      <c r="E22" s="39" t="n">
        <v>10.9</v>
      </c>
      <c r="F22" s="39" t="n">
        <v>10.08</v>
      </c>
      <c r="G22" s="39" t="n">
        <v>10.23</v>
      </c>
      <c r="H22" s="39" t="n">
        <v>10.49</v>
      </c>
      <c r="I22" s="39" t="s">
        <v>36</v>
      </c>
      <c r="J22" s="39" t="s">
        <v>36</v>
      </c>
      <c r="K22" s="39" t="s">
        <v>36</v>
      </c>
      <c r="L22" s="39" t="s">
        <v>36</v>
      </c>
      <c r="M22" s="39" t="s">
        <v>36</v>
      </c>
      <c r="N22" s="39" t="s">
        <v>36</v>
      </c>
      <c r="O22" s="39" t="n">
        <v>9.47</v>
      </c>
      <c r="P22" s="39" t="n">
        <v>10.31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7" customFormat="true" ht="11.25" hidden="false" customHeight="false" outlineLevel="0" collapsed="false">
      <c r="A23" s="19"/>
      <c r="B23" s="91" t="s">
        <v>39</v>
      </c>
      <c r="C23" s="35" t="n">
        <v>0</v>
      </c>
      <c r="D23" s="35" t="n">
        <v>0.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s">
        <v>36</v>
      </c>
      <c r="J23" s="35" t="s">
        <v>36</v>
      </c>
      <c r="K23" s="35" t="s">
        <v>36</v>
      </c>
      <c r="L23" s="35" t="s">
        <v>36</v>
      </c>
      <c r="M23" s="35" t="s">
        <v>36</v>
      </c>
      <c r="N23" s="35" t="s">
        <v>36</v>
      </c>
      <c r="O23" s="35" t="n">
        <v>0.1</v>
      </c>
      <c r="P23" s="35" t="n">
        <v>0.7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1.25" hidden="false" customHeight="false" outlineLevel="0" collapsed="false">
      <c r="A24" s="19"/>
      <c r="B24" s="90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90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3" customFormat="true" ht="11.25" hidden="false" customHeight="false" outlineLevel="0" collapsed="false">
      <c r="A26" s="19"/>
      <c r="B26" s="93" t="s">
        <v>46</v>
      </c>
      <c r="C26" s="39" t="n">
        <v>3.96</v>
      </c>
      <c r="D26" s="39" t="n">
        <v>10.7</v>
      </c>
      <c r="E26" s="39" t="n">
        <v>13.9</v>
      </c>
      <c r="F26" s="39" t="n">
        <v>2.16</v>
      </c>
      <c r="G26" s="39" t="n">
        <v>1.9</v>
      </c>
      <c r="H26" s="39" t="n">
        <v>1.77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n">
        <v>4.65</v>
      </c>
      <c r="P26" s="39" t="n">
        <v>5.04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" hidden="false" customHeight="false" outlineLevel="0" collapsed="false">
      <c r="A27" s="19"/>
      <c r="B27" s="94" t="s">
        <v>5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77</v>
      </c>
      <c r="B28" s="89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90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90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90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90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90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90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90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90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90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90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90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90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4" t="s">
        <v>5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78</v>
      </c>
      <c r="B42" s="89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90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90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90" t="s">
        <v>40</v>
      </c>
      <c r="C45" s="35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90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90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2" customFormat="true" ht="11.25" hidden="false" customHeight="false" outlineLevel="0" collapsed="false">
      <c r="A48" s="19"/>
      <c r="B48" s="92" t="s">
        <v>42</v>
      </c>
      <c r="C48" s="31" t="n">
        <v>0</v>
      </c>
      <c r="D48" s="31" t="n">
        <v>0.314</v>
      </c>
      <c r="E48" s="31" t="n">
        <v>0</v>
      </c>
      <c r="F48" s="31" t="n">
        <v>0</v>
      </c>
      <c r="G48" s="31" t="n">
        <v>0.01</v>
      </c>
      <c r="H48" s="31" t="n">
        <v>0.06</v>
      </c>
      <c r="I48" s="31" t="s">
        <v>36</v>
      </c>
      <c r="J48" s="31" t="s">
        <v>36</v>
      </c>
      <c r="K48" s="31" t="s">
        <v>36</v>
      </c>
      <c r="L48" s="31" t="s">
        <v>36</v>
      </c>
      <c r="M48" s="31" t="s">
        <v>36</v>
      </c>
      <c r="N48" s="31" t="s">
        <v>36</v>
      </c>
      <c r="O48" s="31" t="n">
        <v>0.079</v>
      </c>
      <c r="P48" s="31" t="n">
        <v>0.695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1.25" hidden="false" customHeight="false" outlineLevel="0" collapsed="false">
      <c r="A49" s="19"/>
      <c r="B49" s="90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90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7" customFormat="true" ht="11.25" hidden="false" customHeight="false" outlineLevel="0" collapsed="false">
      <c r="A51" s="19"/>
      <c r="B51" s="91" t="s">
        <v>39</v>
      </c>
      <c r="C51" s="35" t="n">
        <v>0</v>
      </c>
      <c r="D51" s="35" t="n">
        <v>0.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s">
        <v>36</v>
      </c>
      <c r="J51" s="35" t="s">
        <v>36</v>
      </c>
      <c r="K51" s="35" t="s">
        <v>36</v>
      </c>
      <c r="L51" s="35" t="s">
        <v>36</v>
      </c>
      <c r="M51" s="35" t="s">
        <v>36</v>
      </c>
      <c r="N51" s="35" t="s">
        <v>36</v>
      </c>
      <c r="O51" s="35" t="n">
        <v>0.1</v>
      </c>
      <c r="P51" s="35" t="n">
        <v>0.5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customFormat="false" ht="11.25" hidden="false" customHeight="false" outlineLevel="0" collapsed="false">
      <c r="A52" s="19"/>
      <c r="B52" s="90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90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3" customFormat="true" ht="11.25" hidden="false" customHeight="false" outlineLevel="0" collapsed="false">
      <c r="A54" s="19"/>
      <c r="B54" s="93" t="s">
        <v>46</v>
      </c>
      <c r="C54" s="39" t="n">
        <v>8.42</v>
      </c>
      <c r="D54" s="39" t="n">
        <v>7.37</v>
      </c>
      <c r="E54" s="39" t="n">
        <v>4.12</v>
      </c>
      <c r="F54" s="39" t="n">
        <v>2</v>
      </c>
      <c r="G54" s="39" t="n">
        <v>2.11</v>
      </c>
      <c r="H54" s="39" t="n">
        <v>2.15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n">
        <v>4.65</v>
      </c>
      <c r="P54" s="39" t="n">
        <v>2.88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" hidden="false" customHeight="false" outlineLevel="0" collapsed="false">
      <c r="A55" s="19"/>
      <c r="B55" s="94" t="s">
        <v>57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79</v>
      </c>
      <c r="B56" s="95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6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90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90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90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90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90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90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90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90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90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90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90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7" t="s">
        <v>57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80</v>
      </c>
      <c r="B70" s="95" t="s">
        <v>35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5"/>
    </row>
    <row r="71" customFormat="false" ht="11.25" hidden="false" customHeight="false" outlineLevel="0" collapsed="false">
      <c r="A71" s="19"/>
      <c r="B71" s="90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90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90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90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6"/>
      <c r="N74" s="64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90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7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90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7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90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7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90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7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90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7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90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7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90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7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7" t="s">
        <v>57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72"/>
      <c r="N82" s="63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81</v>
      </c>
      <c r="B83" s="95" t="s">
        <v>35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5"/>
    </row>
    <row r="84" customFormat="false" ht="11.25" hidden="false" customHeight="false" outlineLevel="0" collapsed="false">
      <c r="A84" s="19"/>
      <c r="B84" s="90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90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90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90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90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90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90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90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90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90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90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7" t="s">
        <v>57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82</v>
      </c>
      <c r="B96" s="95" t="s">
        <v>3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5"/>
    </row>
    <row r="97" customFormat="false" ht="11.25" hidden="false" customHeight="false" outlineLevel="0" collapsed="false">
      <c r="A97" s="19"/>
      <c r="B97" s="90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90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90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90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90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90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90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90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90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90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90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7" t="s">
        <v>57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98"/>
    </row>
    <row r="110" customFormat="false" ht="12" hidden="false" customHeight="false" outlineLevel="0" collapsed="false"/>
    <row r="111" customFormat="false" ht="11.25" hidden="false" customHeight="true" outlineLevel="0" collapsed="false">
      <c r="A111" s="74" t="s">
        <v>68</v>
      </c>
      <c r="B111" s="90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4"/>
      <c r="B112" s="90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4"/>
      <c r="B113" s="90" t="s">
        <v>41</v>
      </c>
    </row>
    <row r="114" customFormat="false" ht="11.25" hidden="false" customHeight="false" outlineLevel="0" collapsed="false">
      <c r="A114" s="74"/>
      <c r="B114" s="90" t="s">
        <v>41</v>
      </c>
      <c r="E114" s="1" t="n">
        <v>12.43</v>
      </c>
      <c r="H114" s="1" t="n">
        <v>8.81</v>
      </c>
    </row>
    <row r="115" s="32" customFormat="true" ht="11.25" hidden="false" customHeight="false" outlineLevel="0" collapsed="false">
      <c r="A115" s="74"/>
      <c r="B115" s="92" t="s">
        <v>42</v>
      </c>
      <c r="E115" s="32" t="n">
        <v>0</v>
      </c>
      <c r="H115" s="32" t="n">
        <v>0.358</v>
      </c>
    </row>
    <row r="116" customFormat="false" ht="11.25" hidden="false" customHeight="false" outlineLevel="0" collapsed="false">
      <c r="A116" s="74"/>
      <c r="B116" s="90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4"/>
      <c r="B117" s="90" t="s">
        <v>40</v>
      </c>
      <c r="E117" s="1" t="n">
        <v>10.58</v>
      </c>
      <c r="H117" s="1" t="n">
        <v>10.38</v>
      </c>
    </row>
    <row r="118" s="27" customFormat="true" ht="11.25" hidden="false" customHeight="false" outlineLevel="0" collapsed="false">
      <c r="A118" s="74"/>
      <c r="B118" s="91" t="s">
        <v>39</v>
      </c>
      <c r="E118" s="27" t="n">
        <v>0</v>
      </c>
      <c r="H118" s="27" t="n">
        <v>0.2</v>
      </c>
    </row>
    <row r="119" customFormat="false" ht="11.25" hidden="false" customHeight="false" outlineLevel="0" collapsed="false">
      <c r="A119" s="74"/>
      <c r="B119" s="90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4"/>
      <c r="B120" s="90" t="s">
        <v>45</v>
      </c>
      <c r="E120" s="1" t="n">
        <v>64</v>
      </c>
      <c r="H120" s="1" t="n">
        <v>47</v>
      </c>
    </row>
    <row r="121" s="33" customFormat="true" ht="12" hidden="false" customHeight="false" outlineLevel="0" collapsed="false">
      <c r="A121" s="74"/>
      <c r="B121" s="93" t="s">
        <v>46</v>
      </c>
      <c r="E121" s="33" t="n">
        <v>3.55</v>
      </c>
      <c r="H121" s="33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11T02:23:04Z</dcterms:modified>
  <cp:revision>0</cp:revision>
  <dc:subject/>
  <dc:title/>
</cp:coreProperties>
</file>