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4</xdr:col>
                <xdr:colOff>52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4</xdr:col>
                <xdr:colOff>52</xdr:colOff>
                <xdr:row>20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4</xdr:col>
                <xdr:colOff>52</xdr:colOff>
                <xdr:row>24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4</xdr:col>
                <xdr:colOff>52</xdr:colOff>
                <xdr:row>23</xdr:row>
                <xdr:rowOff>1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4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4</xdr:col>
                <xdr:colOff>52</xdr:colOff>
                <xdr:row>27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4</xdr:col>
                <xdr:colOff>52</xdr:colOff>
                <xdr:row>27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4</xdr:rowOff>
              </xdr:from>
              <xdr:to>
                <xdr:col>4</xdr:col>
                <xdr:colOff>52</xdr:colOff>
                <xdr:row>26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4</xdr:rowOff>
              </xdr:from>
              <xdr:to>
                <xdr:col>4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</xdr:rowOff>
              </xdr:from>
              <xdr:to>
                <xdr:col>4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4</xdr:col>
                <xdr:colOff>52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4</xdr:col>
                <xdr:colOff>52</xdr:colOff>
                <xdr:row>30</xdr:row>
                <xdr:rowOff>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4</xdr:rowOff>
              </xdr:from>
              <xdr:to>
                <xdr:col>4</xdr:col>
                <xdr:colOff>52</xdr:colOff>
                <xdr:row>32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4</xdr:rowOff>
              </xdr:from>
              <xdr:to>
                <xdr:col>4</xdr:col>
                <xdr:colOff>52</xdr:colOff>
                <xdr:row>32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4</xdr:rowOff>
              </xdr:from>
              <xdr:to>
                <xdr:col>4</xdr:col>
                <xdr:colOff>52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</xdr:rowOff>
              </xdr:from>
              <xdr:to>
                <xdr:col>4</xdr:col>
                <xdr:colOff>52</xdr:colOff>
                <xdr:row>34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4</xdr:col>
                <xdr:colOff>52</xdr:colOff>
                <xdr:row>35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4</xdr:rowOff>
              </xdr:from>
              <xdr:to>
                <xdr:col>4</xdr:col>
                <xdr:colOff>52</xdr:colOff>
                <xdr:row>36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4</xdr:col>
                <xdr:colOff>52</xdr:colOff>
                <xdr:row>3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4</xdr:rowOff>
              </xdr:from>
              <xdr:to>
                <xdr:col>4</xdr:col>
                <xdr:colOff>52</xdr:colOff>
                <xdr:row>38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4</xdr:col>
                <xdr:colOff>52</xdr:colOff>
                <xdr:row>38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4</xdr:col>
                <xdr:colOff>52</xdr:colOff>
                <xdr:row>40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4</xdr:rowOff>
              </xdr:from>
              <xdr:to>
                <xdr:col>4</xdr:col>
                <xdr:colOff>52</xdr:colOff>
                <xdr:row>40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4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4</xdr:rowOff>
              </xdr:from>
              <xdr:to>
                <xdr:col>4</xdr:col>
                <xdr:colOff>52</xdr:colOff>
                <xdr:row>44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4</xdr:col>
                <xdr:colOff>52</xdr:colOff>
                <xdr:row>48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4</xdr:col>
                <xdr:colOff>52</xdr:colOff>
                <xdr:row>45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4</xdr:rowOff>
              </xdr:from>
              <xdr:to>
                <xdr:col>4</xdr:col>
                <xdr:colOff>52</xdr:colOff>
                <xdr:row>46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4</xdr:rowOff>
              </xdr:from>
              <xdr:to>
                <xdr:col>4</xdr:col>
                <xdr:colOff>52</xdr:colOff>
                <xdr:row>49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4</xdr:col>
                <xdr:colOff>52</xdr:colOff>
                <xdr:row>5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4</xdr:rowOff>
              </xdr:from>
              <xdr:to>
                <xdr:col>4</xdr:col>
                <xdr:colOff>52</xdr:colOff>
                <xdr:row>50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4</xdr:rowOff>
              </xdr:from>
              <xdr:to>
                <xdr:col>4</xdr:col>
                <xdr:colOff>52</xdr:colOff>
                <xdr:row>51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4</xdr:col>
                <xdr:colOff>52</xdr:colOff>
                <xdr:row>51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4</xdr:rowOff>
              </xdr:from>
              <xdr:to>
                <xdr:col>4</xdr:col>
                <xdr:colOff>52</xdr:colOff>
                <xdr:row>52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3</xdr:rowOff>
              </xdr:from>
              <xdr:to>
                <xdr:col>4</xdr:col>
                <xdr:colOff>52</xdr:colOff>
                <xdr:row>53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4</xdr:rowOff>
              </xdr:from>
              <xdr:to>
                <xdr:col>4</xdr:col>
                <xdr:colOff>52</xdr:colOff>
                <xdr:row>56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4</xdr:col>
                <xdr:colOff>52</xdr:colOff>
                <xdr:row>57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4</xdr:col>
                <xdr:colOff>52</xdr:colOff>
                <xdr:row>56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4</xdr:col>
                <xdr:colOff>52</xdr:colOff>
                <xdr:row>58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5</xdr:rowOff>
              </xdr:from>
              <xdr:to>
                <xdr:col>4</xdr:col>
                <xdr:colOff>52</xdr:colOff>
                <xdr:row>59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4</xdr:col>
                <xdr:colOff>52</xdr:colOff>
                <xdr:row>6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4</xdr:rowOff>
              </xdr:from>
              <xdr:to>
                <xdr:col>4</xdr:col>
                <xdr:colOff>52</xdr:colOff>
                <xdr:row>62</xdr:row>
                <xdr:rowOff>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4</xdr:col>
                <xdr:colOff>52</xdr:colOff>
                <xdr:row>62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4</xdr:col>
                <xdr:colOff>52</xdr:colOff>
                <xdr:row>6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4</xdr:col>
                <xdr:colOff>52</xdr:colOff>
                <xdr:row>64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4</xdr:col>
                <xdr:colOff>52</xdr:colOff>
                <xdr:row>65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2</xdr:row>
                <xdr:rowOff>6</xdr:rowOff>
              </xdr:from>
              <xdr:to>
                <xdr:col>4</xdr:col>
                <xdr:colOff>21</xdr:colOff>
                <xdr:row>66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2</xdr:row>
                <xdr:rowOff>7</xdr:rowOff>
              </xdr:from>
              <xdr:to>
                <xdr:col>4</xdr:col>
                <xdr:colOff>21</xdr:colOff>
                <xdr:row>67</xdr:row>
                <xdr:rowOff>1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6</xdr:rowOff>
              </xdr:from>
              <xdr:to>
                <xdr:col>4</xdr:col>
                <xdr:colOff>52</xdr:colOff>
                <xdr:row>72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5</xdr:row>
                <xdr:rowOff>6</xdr:rowOff>
              </xdr:from>
              <xdr:to>
                <xdr:col>4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4</xdr:row>
                <xdr:rowOff>10</xdr:rowOff>
              </xdr:from>
              <xdr:to>
                <xdr:col>4</xdr:col>
                <xdr:colOff>21</xdr:colOff>
                <xdr:row>73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9</xdr:rowOff>
              </xdr:from>
              <xdr:to>
                <xdr:col>4</xdr:col>
                <xdr:colOff>52</xdr:colOff>
                <xdr:row>74</xdr:row>
                <xdr:rowOff>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5</xdr:rowOff>
              </xdr:from>
              <xdr:to>
                <xdr:col>4</xdr:col>
                <xdr:colOff>52</xdr:colOff>
                <xdr:row>75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7</xdr:row>
                <xdr:rowOff>11</xdr:rowOff>
              </xdr:from>
              <xdr:to>
                <xdr:col>4</xdr:col>
                <xdr:colOff>21</xdr:colOff>
                <xdr:row>73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8</xdr:row>
                <xdr:rowOff>11</xdr:rowOff>
              </xdr:from>
              <xdr:to>
                <xdr:col>4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4</xdr:col>
                <xdr:colOff>52</xdr:colOff>
                <xdr:row>75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0</xdr:row>
                <xdr:rowOff>11</xdr:rowOff>
              </xdr:from>
              <xdr:to>
                <xdr:col>4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1</xdr:row>
                <xdr:rowOff>11</xdr:rowOff>
              </xdr:from>
              <xdr:to>
                <xdr:col>4</xdr:col>
                <xdr:colOff>21</xdr:colOff>
                <xdr:row>76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3</xdr:rowOff>
              </xdr:from>
              <xdr:to>
                <xdr:col>4</xdr:col>
                <xdr:colOff>52</xdr:colOff>
                <xdr:row>80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</xdr:rowOff>
              </xdr:from>
              <xdr:to>
                <xdr:col>4</xdr:col>
                <xdr:colOff>52</xdr:colOff>
                <xdr:row>81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4</xdr:col>
                <xdr:colOff>52</xdr:colOff>
                <xdr:row>80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4</xdr:col>
                <xdr:colOff>52</xdr:colOff>
                <xdr:row>82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4</xdr:col>
                <xdr:colOff>52</xdr:colOff>
                <xdr:row>83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4</xdr:col>
                <xdr:colOff>52</xdr:colOff>
                <xdr:row>84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3</xdr:rowOff>
              </xdr:from>
              <xdr:to>
                <xdr:col>4</xdr:col>
                <xdr:colOff>52</xdr:colOff>
                <xdr:row>86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4</xdr:col>
                <xdr:colOff>52</xdr:colOff>
                <xdr:row>86</xdr:row>
                <xdr:rowOff>16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4</xdr:col>
                <xdr:colOff>52</xdr:colOff>
                <xdr:row>86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4</xdr:col>
                <xdr:colOff>52</xdr:colOff>
                <xdr:row>88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4</xdr:col>
                <xdr:colOff>52</xdr:colOff>
                <xdr:row>88</xdr:row>
                <xdr:rowOff>1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7</xdr:row>
                <xdr:rowOff>12</xdr:rowOff>
              </xdr:from>
              <xdr:to>
                <xdr:col>4</xdr:col>
                <xdr:colOff>21</xdr:colOff>
                <xdr:row>88</xdr:row>
                <xdr:rowOff>1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6</xdr:rowOff>
              </xdr:from>
              <xdr:to>
                <xdr:col>4</xdr:col>
                <xdr:colOff>52</xdr:colOff>
                <xdr:row>95</xdr:row>
                <xdr:rowOff>8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5</xdr:rowOff>
              </xdr:from>
              <xdr:to>
                <xdr:col>4</xdr:col>
                <xdr:colOff>21</xdr:colOff>
                <xdr:row>91</xdr:row>
                <xdr:rowOff>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8</xdr:row>
                <xdr:rowOff>3</xdr:rowOff>
              </xdr:from>
              <xdr:to>
                <xdr:col>4</xdr:col>
                <xdr:colOff>21</xdr:colOff>
                <xdr:row>96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89</xdr:row>
                <xdr:rowOff>8</xdr:rowOff>
              </xdr:from>
              <xdr:to>
                <xdr:col>4</xdr:col>
                <xdr:colOff>21</xdr:colOff>
                <xdr:row>97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4</xdr:col>
                <xdr:colOff>52</xdr:colOff>
                <xdr:row>98</xdr:row>
                <xdr:rowOff>9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0</xdr:row>
                <xdr:rowOff>9</xdr:rowOff>
              </xdr:from>
              <xdr:to>
                <xdr:col>4</xdr:col>
                <xdr:colOff>21</xdr:colOff>
                <xdr:row>97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1</xdr:row>
                <xdr:rowOff>7</xdr:rowOff>
              </xdr:from>
              <xdr:to>
                <xdr:col>4</xdr:col>
                <xdr:colOff>21</xdr:colOff>
                <xdr:row>96</xdr:row>
                <xdr:rowOff>16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5</xdr:rowOff>
              </xdr:from>
              <xdr:to>
                <xdr:col>4</xdr:col>
                <xdr:colOff>52</xdr:colOff>
                <xdr:row>98</xdr:row>
                <xdr:rowOff>8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3</xdr:row>
                <xdr:rowOff>7</xdr:rowOff>
              </xdr:from>
              <xdr:to>
                <xdr:col>4</xdr:col>
                <xdr:colOff>21</xdr:colOff>
                <xdr:row>97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94</xdr:row>
                <xdr:rowOff>7</xdr:rowOff>
              </xdr:from>
              <xdr:to>
                <xdr:col>4</xdr:col>
                <xdr:colOff>21</xdr:colOff>
                <xdr:row>99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2</xdr:rowOff>
              </xdr:from>
              <xdr:to>
                <xdr:col>4</xdr:col>
                <xdr:colOff>52</xdr:colOff>
                <xdr:row>103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4</xdr:col>
                <xdr:colOff>52</xdr:colOff>
                <xdr:row>104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4</xdr:col>
                <xdr:colOff>52</xdr:colOff>
                <xdr:row>103</xdr:row>
                <xdr:rowOff>1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4</xdr:col>
                <xdr:colOff>52</xdr:colOff>
                <xdr:row>105</xdr:row>
                <xdr:rowOff>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4</xdr:col>
                <xdr:colOff>52</xdr:colOff>
                <xdr:row>106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5</xdr:rowOff>
              </xdr:from>
              <xdr:to>
                <xdr:col>4</xdr:col>
                <xdr:colOff>52</xdr:colOff>
                <xdr:row>107</xdr:row>
                <xdr:rowOff>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2</xdr:rowOff>
              </xdr:from>
              <xdr:to>
                <xdr:col>4</xdr:col>
                <xdr:colOff>52</xdr:colOff>
                <xdr:row>109</xdr:row>
                <xdr:rowOff>2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4</xdr:col>
                <xdr:colOff>52</xdr:colOff>
                <xdr:row>109</xdr:row>
                <xdr:rowOff>16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4</xdr:col>
                <xdr:colOff>52</xdr:colOff>
                <xdr:row>109</xdr:row>
                <xdr:rowOff>13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4</xdr:col>
                <xdr:colOff>52</xdr:colOff>
                <xdr:row>111</xdr:row>
                <xdr:rowOff>13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5</xdr:rowOff>
              </xdr:from>
              <xdr:to>
                <xdr:col>4</xdr:col>
                <xdr:colOff>52</xdr:colOff>
                <xdr:row>111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9</xdr:rowOff>
              </xdr:from>
              <xdr:to>
                <xdr:col>4</xdr:col>
                <xdr:colOff>21</xdr:colOff>
                <xdr:row>113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6</xdr:rowOff>
              </xdr:from>
              <xdr:to>
                <xdr:col>4</xdr:col>
                <xdr:colOff>52</xdr:colOff>
                <xdr:row>118</xdr:row>
                <xdr:rowOff>8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1</xdr:row>
                <xdr:rowOff>4</xdr:rowOff>
              </xdr:from>
              <xdr:to>
                <xdr:col>4</xdr:col>
                <xdr:colOff>21</xdr:colOff>
                <xdr:row>113</xdr:row>
                <xdr:rowOff>8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0</xdr:row>
                <xdr:rowOff>8</xdr:rowOff>
              </xdr:from>
              <xdr:to>
                <xdr:col>4</xdr:col>
                <xdr:colOff>21</xdr:colOff>
                <xdr:row>118</xdr:row>
                <xdr:rowOff>8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4</xdr:rowOff>
              </xdr:from>
              <xdr:to>
                <xdr:col>4</xdr:col>
                <xdr:colOff>52</xdr:colOff>
                <xdr:row>120</xdr:row>
                <xdr:rowOff>8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4</xdr:col>
                <xdr:colOff>52</xdr:colOff>
                <xdr:row>121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2</xdr:row>
                <xdr:rowOff>15</xdr:rowOff>
              </xdr:from>
              <xdr:to>
                <xdr:col>4</xdr:col>
                <xdr:colOff>21</xdr:colOff>
                <xdr:row>120</xdr:row>
                <xdr:rowOff>8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4</xdr:row>
                <xdr:rowOff>0</xdr:rowOff>
              </xdr:from>
              <xdr:to>
                <xdr:col>4</xdr:col>
                <xdr:colOff>21</xdr:colOff>
                <xdr:row>119</xdr:row>
                <xdr:rowOff>12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5</xdr:rowOff>
              </xdr:from>
              <xdr:to>
                <xdr:col>4</xdr:col>
                <xdr:colOff>52</xdr:colOff>
                <xdr:row>121</xdr:row>
                <xdr:rowOff>8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6</xdr:row>
                <xdr:rowOff>0</xdr:rowOff>
              </xdr:from>
              <xdr:to>
                <xdr:col>4</xdr:col>
                <xdr:colOff>21</xdr:colOff>
                <xdr:row>120</xdr:row>
                <xdr:rowOff>8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17</xdr:row>
                <xdr:rowOff>0</xdr:rowOff>
              </xdr:from>
              <xdr:to>
                <xdr:col>4</xdr:col>
                <xdr:colOff>21</xdr:colOff>
                <xdr:row>121</xdr:row>
                <xdr:rowOff>1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</xdr:rowOff>
              </xdr:from>
              <xdr:to>
                <xdr:col>4</xdr:col>
                <xdr:colOff>52</xdr:colOff>
                <xdr:row>126</xdr:row>
                <xdr:rowOff>1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5</xdr:rowOff>
              </xdr:from>
              <xdr:to>
                <xdr:col>4</xdr:col>
                <xdr:colOff>52</xdr:colOff>
                <xdr:row>127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5</xdr:rowOff>
              </xdr:from>
              <xdr:to>
                <xdr:col>4</xdr:col>
                <xdr:colOff>52</xdr:colOff>
                <xdr:row>126</xdr:row>
                <xdr:rowOff>1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5</xdr:rowOff>
              </xdr:from>
              <xdr:to>
                <xdr:col>4</xdr:col>
                <xdr:colOff>52</xdr:colOff>
                <xdr:row>128</xdr:row>
                <xdr:rowOff>2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5</xdr:rowOff>
              </xdr:from>
              <xdr:to>
                <xdr:col>4</xdr:col>
                <xdr:colOff>52</xdr:colOff>
                <xdr:row>129</xdr:row>
                <xdr:rowOff>2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5</xdr:rowOff>
              </xdr:from>
              <xdr:to>
                <xdr:col>4</xdr:col>
                <xdr:colOff>52</xdr:colOff>
                <xdr:row>130</xdr:row>
                <xdr:rowOff>4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</xdr:rowOff>
              </xdr:from>
              <xdr:to>
                <xdr:col>4</xdr:col>
                <xdr:colOff>52</xdr:colOff>
                <xdr:row>132</xdr:row>
                <xdr:rowOff>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5</xdr:rowOff>
              </xdr:from>
              <xdr:to>
                <xdr:col>4</xdr:col>
                <xdr:colOff>52</xdr:colOff>
                <xdr:row>132</xdr:row>
                <xdr:rowOff>16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5</xdr:rowOff>
              </xdr:from>
              <xdr:to>
                <xdr:col>4</xdr:col>
                <xdr:colOff>52</xdr:colOff>
                <xdr:row>132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5</xdr:rowOff>
              </xdr:from>
              <xdr:to>
                <xdr:col>4</xdr:col>
                <xdr:colOff>52</xdr:colOff>
                <xdr:row>134</xdr:row>
                <xdr:rowOff>1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5</xdr:rowOff>
              </xdr:from>
              <xdr:to>
                <xdr:col>4</xdr:col>
                <xdr:colOff>52</xdr:colOff>
                <xdr:row>134</xdr:row>
                <xdr:rowOff>16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6</xdr:rowOff>
              </xdr:from>
              <xdr:to>
                <xdr:col>4</xdr:col>
                <xdr:colOff>21</xdr:colOff>
                <xdr:row>136</xdr:row>
                <xdr:rowOff>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.
mg/L. - data may be incorr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6</xdr:rowOff>
              </xdr:from>
              <xdr:to>
                <xdr:col>4</xdr:col>
                <xdr:colOff>52</xdr:colOff>
                <xdr:row>141</xdr:row>
                <xdr:rowOff>8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4</xdr:row>
                <xdr:rowOff>3</xdr:rowOff>
              </xdr:from>
              <xdr:to>
                <xdr:col>4</xdr:col>
                <xdr:colOff>21</xdr:colOff>
                <xdr:row>136</xdr:row>
                <xdr:rowOff>6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7</xdr:rowOff>
              </xdr:from>
              <xdr:to>
                <xdr:col>4</xdr:col>
                <xdr:colOff>21</xdr:colOff>
                <xdr:row>141</xdr:row>
                <xdr:rowOff>7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3</xdr:row>
                <xdr:rowOff>7</xdr:rowOff>
              </xdr:from>
              <xdr:to>
                <xdr:col>4</xdr:col>
                <xdr:colOff>21</xdr:colOff>
                <xdr:row>142</xdr:row>
                <xdr:rowOff>13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5</xdr:rowOff>
              </xdr:from>
              <xdr:to>
                <xdr:col>4</xdr:col>
                <xdr:colOff>52</xdr:colOff>
                <xdr:row>144</xdr:row>
                <xdr:rowOff>9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5</xdr:row>
                <xdr:rowOff>7</xdr:rowOff>
              </xdr:from>
              <xdr:to>
                <xdr:col>4</xdr:col>
                <xdr:colOff>21</xdr:colOff>
                <xdr:row>143</xdr:row>
                <xdr:rowOff>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6</xdr:row>
                <xdr:rowOff>7</xdr:rowOff>
              </xdr:from>
              <xdr:to>
                <xdr:col>4</xdr:col>
                <xdr:colOff>21</xdr:colOff>
                <xdr:row>143</xdr:row>
                <xdr:rowOff>13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.
Results may be incorrect because of bubble in testing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5</xdr:rowOff>
              </xdr:from>
              <xdr:to>
                <xdr:col>4</xdr:col>
                <xdr:colOff>52</xdr:colOff>
                <xdr:row>144</xdr:row>
                <xdr:rowOff>8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8</xdr:row>
                <xdr:rowOff>7</xdr:rowOff>
              </xdr:from>
              <xdr:to>
                <xdr:col>4</xdr:col>
                <xdr:colOff>21</xdr:colOff>
                <xdr:row>143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9</xdr:row>
                <xdr:rowOff>7</xdr:rowOff>
              </xdr:from>
              <xdr:to>
                <xdr:col>4</xdr:col>
                <xdr:colOff>21</xdr:colOff>
                <xdr:row>143</xdr:row>
                <xdr:rowOff>8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0</xdr:rowOff>
              </xdr:from>
              <xdr:to>
                <xdr:col>4</xdr:col>
                <xdr:colOff>52</xdr:colOff>
                <xdr:row>148</xdr:row>
                <xdr:rowOff>15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5</xdr:rowOff>
              </xdr:from>
              <xdr:to>
                <xdr:col>4</xdr:col>
                <xdr:colOff>52</xdr:colOff>
                <xdr:row>150</xdr:row>
                <xdr:rowOff>1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5</xdr:rowOff>
              </xdr:from>
              <xdr:to>
                <xdr:col>4</xdr:col>
                <xdr:colOff>52</xdr:colOff>
                <xdr:row>149</xdr:row>
                <xdr:rowOff>1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5</xdr:rowOff>
              </xdr:from>
              <xdr:to>
                <xdr:col>4</xdr:col>
                <xdr:colOff>52</xdr:colOff>
                <xdr:row>151</xdr:row>
                <xdr:rowOff>2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5</xdr:rowOff>
              </xdr:from>
              <xdr:to>
                <xdr:col>4</xdr:col>
                <xdr:colOff>52</xdr:colOff>
                <xdr:row>152</xdr:row>
                <xdr:rowOff>2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 Strips.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4</xdr:col>
                <xdr:colOff>52</xdr:colOff>
                <xdr:row>153</xdr:row>
                <xdr:rowOff>4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0</xdr:rowOff>
              </xdr:from>
              <xdr:to>
                <xdr:col>4</xdr:col>
                <xdr:colOff>52</xdr:colOff>
                <xdr:row>154</xdr:row>
                <xdr:rowOff>16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5</xdr:rowOff>
              </xdr:from>
              <xdr:to>
                <xdr:col>4</xdr:col>
                <xdr:colOff>52</xdr:colOff>
                <xdr:row>155</xdr:row>
                <xdr:rowOff>16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.  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5</xdr:rowOff>
              </xdr:from>
              <xdr:to>
                <xdr:col>4</xdr:col>
                <xdr:colOff>52</xdr:colOff>
                <xdr:row>155</xdr:row>
                <xdr:rowOff>1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5</xdr:rowOff>
              </xdr:from>
              <xdr:to>
                <xdr:col>4</xdr:col>
                <xdr:colOff>52</xdr:colOff>
                <xdr:row>157</xdr:row>
                <xdr:rowOff>14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Jungle Aquarium Test Strips.
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5</xdr:rowOff>
              </xdr:from>
              <xdr:to>
                <xdr:col>4</xdr:col>
                <xdr:colOff>52</xdr:colOff>
                <xdr:row>158</xdr:row>
                <xdr:rowOff>1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6</xdr:row>
                <xdr:rowOff>3</xdr:rowOff>
              </xdr:from>
              <xdr:to>
                <xdr:col>4</xdr:col>
                <xdr:colOff>21</xdr:colOff>
                <xdr:row>161</xdr:row>
                <xdr:rowOff>3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6</xdr:row>
                <xdr:rowOff>3</xdr:rowOff>
              </xdr:from>
              <xdr:to>
                <xdr:col>4</xdr:col>
                <xdr:colOff>21</xdr:colOff>
                <xdr:row>167</xdr:row>
                <xdr:rowOff>8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8</xdr:row>
                <xdr:rowOff>5</xdr:rowOff>
              </xdr:from>
              <xdr:to>
                <xdr:col>4</xdr:col>
                <xdr:colOff>21</xdr:colOff>
                <xdr:row>160</xdr:row>
                <xdr:rowOff>13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7</xdr:row>
                <xdr:rowOff>8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8</xdr:row>
                <xdr:rowOff>8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59</xdr:row>
                <xdr:rowOff>3</xdr:rowOff>
              </xdr:from>
              <xdr:to>
                <xdr:col>4</xdr:col>
                <xdr:colOff>21</xdr:colOff>
                <xdr:row>168</xdr:row>
                <xdr:rowOff>9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1</xdr:row>
                <xdr:rowOff>3</xdr:rowOff>
              </xdr:from>
              <xdr:to>
                <xdr:col>4</xdr:col>
                <xdr:colOff>21</xdr:colOff>
                <xdr:row>168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1</xdr:row>
                <xdr:rowOff>3</xdr:rowOff>
              </xdr:from>
              <xdr:to>
                <xdr:col>4</xdr:col>
                <xdr:colOff>21</xdr:colOff>
                <xdr:row>168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2</xdr:row>
                <xdr:rowOff>0</xdr:rowOff>
              </xdr:from>
              <xdr:to>
                <xdr:col>4</xdr:col>
                <xdr:colOff>21</xdr:colOff>
                <xdr:row>168</xdr:row>
                <xdr:rowOff>4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3</xdr:row>
                <xdr:rowOff>0</xdr:rowOff>
              </xdr:from>
              <xdr:to>
                <xdr:col>4</xdr:col>
                <xdr:colOff>21</xdr:colOff>
                <xdr:row>168</xdr:row>
                <xdr:rowOff>3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64</xdr:row>
                <xdr:rowOff>0</xdr:rowOff>
              </xdr:from>
              <xdr:to>
                <xdr:col>4</xdr:col>
                <xdr:colOff>21</xdr:colOff>
                <xdr:row>168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5</xdr:rowOff>
              </xdr:from>
              <xdr:to>
                <xdr:col>10</xdr:col>
                <xdr:colOff>17</xdr:colOff>
                <xdr:row>48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5</xdr:rowOff>
              </xdr:from>
              <xdr:to>
                <xdr:col>10</xdr:col>
                <xdr:colOff>17</xdr:colOff>
                <xdr:row>51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</xdr:rowOff>
              </xdr:from>
              <xdr:to>
                <xdr:col>13</xdr:col>
                <xdr:colOff>4</xdr:colOff>
                <xdr:row>48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5</xdr:rowOff>
              </xdr:from>
              <xdr:to>
                <xdr:col>13</xdr:col>
                <xdr:colOff>4</xdr:colOff>
                <xdr:row>51</xdr:row>
                <xdr:rowOff>2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5</xdr:rowOff>
              </xdr:from>
              <xdr:to>
                <xdr:col>20</xdr:col>
                <xdr:colOff>14</xdr:colOff>
                <xdr:row>48</xdr:row>
                <xdr:rowOff>4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5</xdr:rowOff>
              </xdr:from>
              <xdr:to>
                <xdr:col>20</xdr:col>
                <xdr:colOff>14</xdr:colOff>
                <xdr:row>51</xdr:row>
                <xdr:rowOff>2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2</xdr:row>
                <xdr:rowOff>11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5</xdr:row>
                <xdr:rowOff>6</xdr:rowOff>
              </xdr:from>
              <xdr:to>
                <xdr:col>23</xdr:col>
                <xdr:colOff>0</xdr:colOff>
                <xdr:row>68</xdr:row>
                <xdr:rowOff>3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4</xdr:row>
                <xdr:rowOff>10</xdr:rowOff>
              </xdr:from>
              <xdr:to>
                <xdr:col>18</xdr:col>
                <xdr:colOff>35</xdr:colOff>
                <xdr:row>73</xdr:row>
                <xdr:rowOff>4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6</xdr:row>
                <xdr:rowOff>9</xdr:rowOff>
              </xdr:from>
              <xdr:to>
                <xdr:col>18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6</xdr:row>
                <xdr:rowOff>11</xdr:rowOff>
              </xdr:from>
              <xdr:to>
                <xdr:col>18</xdr:col>
                <xdr:colOff>35</xdr:colOff>
                <xdr:row>74</xdr:row>
                <xdr:rowOff>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7</xdr:row>
                <xdr:rowOff>11</xdr:rowOff>
              </xdr:from>
              <xdr:to>
                <xdr:col>18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8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69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70</xdr:row>
                <xdr:rowOff>11</xdr:rowOff>
              </xdr:from>
              <xdr:to>
                <xdr:col>18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.
Greater than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71</xdr:row>
                <xdr:rowOff>11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5</xdr:rowOff>
              </xdr:from>
              <xdr:to>
                <xdr:col>21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5</xdr:rowOff>
              </xdr:from>
              <xdr:to>
                <xdr:col>21</xdr:col>
                <xdr:colOff>22</xdr:colOff>
                <xdr:row>51</xdr:row>
                <xdr:rowOff>2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5</xdr:rowOff>
              </xdr:from>
              <xdr:to>
                <xdr:col>21</xdr:col>
                <xdr:colOff>22</xdr:colOff>
                <xdr:row>103</xdr:row>
                <xdr:rowOff>4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9</xdr:row>
                <xdr:rowOff>5</xdr:rowOff>
              </xdr:from>
              <xdr:to>
                <xdr:col>21</xdr:col>
                <xdr:colOff>22</xdr:colOff>
                <xdr:row>104</xdr:row>
                <xdr:rowOff>3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0</xdr:row>
                <xdr:rowOff>5</xdr:rowOff>
              </xdr:from>
              <xdr:to>
                <xdr:col>21</xdr:col>
                <xdr:colOff>22</xdr:colOff>
                <xdr:row>105</xdr:row>
                <xdr:rowOff>3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but from water tank which receives bleach each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</xdr:row>
                <xdr:rowOff>2</xdr:rowOff>
              </xdr:from>
              <xdr:to>
                <xdr:col>21</xdr:col>
                <xdr:colOff>22</xdr:colOff>
                <xdr:row>112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5</xdr:rowOff>
              </xdr:from>
              <xdr:to>
                <xdr:col>22</xdr:col>
                <xdr:colOff>31</xdr:colOff>
                <xdr:row>48</xdr:row>
                <xdr:rowOff>4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5</xdr:rowOff>
              </xdr:from>
              <xdr:to>
                <xdr:col>22</xdr:col>
                <xdr:colOff>31</xdr:colOff>
                <xdr:row>51</xdr:row>
                <xdr:rowOff>2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5</xdr:rowOff>
              </xdr:from>
              <xdr:to>
                <xdr:col>23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Result may be incorrect because of insufficient water to properly reach measurement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5</xdr:rowOff>
              </xdr:from>
              <xdr:to>
                <xdr:col>23</xdr:col>
                <xdr:colOff>26</xdr:colOff>
                <xdr:row>51</xdr:row>
                <xdr:rowOff>2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3</xdr:row>
                <xdr:rowOff>5</xdr:rowOff>
              </xdr:from>
              <xdr:to>
                <xdr:col>23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sted from water tank before the ble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08</xdr:row>
                <xdr:rowOff>2</xdr:rowOff>
              </xdr:from>
              <xdr:to>
                <xdr:col>24</xdr:col>
                <xdr:colOff>21</xdr:colOff>
                <xdr:row>112</xdr:row>
                <xdr:rowOff>12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1cm to target at 11:00 on Ja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5</xdr:rowOff>
              </xdr:from>
              <xdr:to>
                <xdr:col>25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6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5</xdr:rowOff>
              </xdr:from>
              <xdr:to>
                <xdr:col>26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5</xdr:rowOff>
              </xdr:from>
              <xdr:to>
                <xdr:col>26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5</xdr:rowOff>
              </xdr:from>
              <xdr:to>
                <xdr:col>26</xdr:col>
                <xdr:colOff>16</xdr:colOff>
                <xdr:row>26</xdr:row>
                <xdr:rowOff>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5</xdr:rowOff>
              </xdr:from>
              <xdr:to>
                <xdr:col>26</xdr:col>
                <xdr:colOff>16</xdr:colOff>
                <xdr:row>27</xdr:row>
                <xdr:rowOff>2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5</xdr:rowOff>
              </xdr:from>
              <xdr:to>
                <xdr:col>26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5</xdr:rowOff>
              </xdr:from>
              <xdr:to>
                <xdr:col>26</xdr:col>
                <xdr:colOff>16</xdr:colOff>
                <xdr:row>29</xdr:row>
                <xdr:rowOff>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6</xdr:rowOff>
              </xdr:from>
              <xdr:to>
                <xdr:col>26</xdr:col>
                <xdr:colOff>16</xdr:colOff>
                <xdr:row>47</xdr:row>
                <xdr:rowOff>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5</xdr:rowOff>
              </xdr:from>
              <xdr:to>
                <xdr:col>26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5</xdr:rowOff>
              </xdr:from>
              <xdr:to>
                <xdr:col>26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5</xdr:rowOff>
              </xdr:from>
              <xdr:to>
                <xdr:col>26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5</xdr:rowOff>
              </xdr:from>
              <xdr:to>
                <xdr:col>26</xdr:col>
                <xdr:colOff>16</xdr:colOff>
                <xdr:row>51</xdr:row>
                <xdr:rowOff>2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5</xdr:rowOff>
              </xdr:from>
              <xdr:to>
                <xdr:col>26</xdr:col>
                <xdr:colOff>16</xdr:colOff>
                <xdr:row>52</xdr:row>
                <xdr:rowOff>2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ot enough effluent water to take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5</xdr:rowOff>
              </xdr:from>
              <xdr:to>
                <xdr:col>26</xdr:col>
                <xdr:colOff>16</xdr:colOff>
                <xdr:row>53</xdr:row>
                <xdr:rowOff>2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3</xdr:row>
                <xdr:rowOff>5</xdr:rowOff>
              </xdr:from>
              <xdr:to>
                <xdr:col>26</xdr:col>
                <xdr:colOff>0</xdr:colOff>
                <xdr:row>18</xdr:row>
                <xdr:rowOff>1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ave 6 water samples in bott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3</xdr:row>
                <xdr:rowOff>5</xdr:rowOff>
              </xdr:from>
              <xdr:to>
                <xdr:col>28</xdr:col>
                <xdr:colOff>26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5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5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5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5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5</xdr:col>
                <xdr:colOff>13</xdr:colOff>
                <xdr:row>21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5</xdr:col>
                <xdr:colOff>13</xdr:colOff>
                <xdr:row>22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m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5</xdr:col>
                <xdr:colOff>13</xdr:colOff>
                <xdr:row>2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5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5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</xdr:rowOff>
              </xdr:from>
              <xdr:to>
                <xdr:col>5</xdr:col>
                <xdr:colOff>13</xdr:colOff>
                <xdr:row>2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5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5</xdr:col>
                <xdr:colOff>13</xdr:colOff>
                <xdr:row>28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5</xdr:col>
                <xdr:colOff>13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5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5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5</xdr:col>
                <xdr:colOff>13</xdr:colOff>
                <xdr:row>33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</xdr:rowOff>
              </xdr:from>
              <xdr:to>
                <xdr:col>5</xdr:col>
                <xdr:colOff>13</xdr:colOff>
                <xdr:row>34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5</xdr:col>
                <xdr:colOff>13</xdr:colOff>
                <xdr:row>35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5</xdr:rowOff>
              </xdr:from>
              <xdr:to>
                <xdr:col>5</xdr:col>
                <xdr:colOff>13</xdr:colOff>
                <xdr:row>36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5</xdr:col>
                <xdr:colOff>13</xdr:colOff>
                <xdr:row>3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5</xdr:col>
                <xdr:colOff>13</xdr:colOff>
                <xdr:row>38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5</xdr:col>
                <xdr:colOff>13</xdr:colOff>
                <xdr:row>39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5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5</xdr:col>
                <xdr:colOff>13</xdr:colOff>
                <xdr:row>41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5</xdr:rowOff>
              </xdr:from>
              <xdr:to>
                <xdr:col>5</xdr:col>
                <xdr:colOff>13</xdr:colOff>
                <xdr:row>42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5</xdr:rowOff>
              </xdr:from>
              <xdr:to>
                <xdr:col>5</xdr:col>
                <xdr:colOff>13</xdr:colOff>
                <xdr:row>43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5</xdr:col>
                <xdr:colOff>13</xdr:colOff>
                <xdr:row>44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5</xdr:rowOff>
              </xdr:from>
              <xdr:to>
                <xdr:col>5</xdr:col>
                <xdr:colOff>13</xdr:colOff>
                <xdr:row>46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5</xdr:rowOff>
              </xdr:from>
              <xdr:to>
                <xdr:col>5</xdr:col>
                <xdr:colOff>13</xdr:colOff>
                <xdr:row>4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5</xdr:rowOff>
              </xdr:from>
              <xdr:to>
                <xdr:col>5</xdr:col>
                <xdr:colOff>13</xdr:colOff>
                <xdr:row>48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5</xdr:col>
                <xdr:colOff>13</xdr:colOff>
                <xdr:row>49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</xdr:rowOff>
              </xdr:from>
              <xdr:to>
                <xdr:col>5</xdr:col>
                <xdr:colOff>13</xdr:colOff>
                <xdr:row>50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5</xdr:col>
                <xdr:colOff>13</xdr:colOff>
                <xdr:row>51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5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5</xdr:rowOff>
              </xdr:from>
              <xdr:to>
                <xdr:col>5</xdr:col>
                <xdr:colOff>13</xdr:colOff>
                <xdr:row>53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5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5</xdr:rowOff>
              </xdr:from>
              <xdr:to>
                <xdr:col>5</xdr:col>
                <xdr:colOff>13</xdr:colOff>
                <xdr:row>55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5</xdr:col>
                <xdr:colOff>13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5</xdr:col>
                <xdr:colOff>13</xdr:colOff>
                <xdr:row>57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6</xdr:rowOff>
              </xdr:from>
              <xdr:to>
                <xdr:col>5</xdr:col>
                <xdr:colOff>13</xdr:colOff>
                <xdr:row>58</xdr:row>
                <xdr:rowOff>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 = time for head to go from ho to h. seconds.  For use in calculating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5</xdr:col>
                <xdr:colOff>13</xdr:colOff>
                <xdr:row>60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5</xdr:col>
                <xdr:colOff>13</xdr:colOff>
                <xdr:row>6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5</xdr:col>
                <xdr:colOff>13</xdr:colOff>
                <xdr:row>62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5</xdr:col>
                <xdr:colOff>13</xdr:colOff>
                <xdr:row>63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5</xdr:col>
                <xdr:colOff>13</xdr:colOff>
                <xdr:row>6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5</xdr:col>
                <xdr:colOff>13</xdr:colOff>
                <xdr:row>65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5</xdr:rowOff>
              </xdr:from>
              <xdr:to>
                <xdr:col>5</xdr:col>
                <xdr:colOff>13</xdr:colOff>
                <xdr:row>66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5</xdr:rowOff>
              </xdr:from>
              <xdr:to>
                <xdr:col>5</xdr:col>
                <xdr:colOff>13</xdr:colOff>
                <xdr:row>67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5</xdr:rowOff>
              </xdr:from>
              <xdr:to>
                <xdr:col>5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5</xdr:col>
                <xdr:colOff>13</xdr:colOff>
                <xdr:row>69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5</xdr:col>
                <xdr:colOff>13</xdr:colOff>
                <xdr:row>70</xdr:row>
                <xdr:rowOff>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5</xdr:col>
                <xdr:colOff>13</xdr:colOff>
                <xdr:row>71</xdr:row>
                <xdr:rowOff>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6</xdr:rowOff>
              </xdr:from>
              <xdr:to>
                <xdr:col>5</xdr:col>
                <xdr:colOff>13</xdr:colOff>
                <xdr:row>72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5</xdr:rowOff>
              </xdr:from>
              <xdr:to>
                <xdr:col>5</xdr:col>
                <xdr:colOff>13</xdr:colOff>
                <xdr:row>74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5</xdr:col>
                <xdr:colOff>13</xdr:colOff>
                <xdr:row>75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5</xdr:col>
                <xdr:colOff>13</xdr:colOff>
                <xdr:row>7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6</xdr:rowOff>
              </xdr:from>
              <xdr:to>
                <xdr:col>5</xdr:col>
                <xdr:colOff>13</xdr:colOff>
                <xdr:row>77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5</xdr:rowOff>
              </xdr:from>
              <xdr:to>
                <xdr:col>5</xdr:col>
                <xdr:colOff>13</xdr:colOff>
                <xdr:row>78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5</xdr:rowOff>
              </xdr:from>
              <xdr:to>
                <xdr:col>5</xdr:col>
                <xdr:colOff>13</xdr:colOff>
                <xdr:row>79</xdr:row>
                <xdr:rowOff>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</xdr:rowOff>
              </xdr:from>
              <xdr:to>
                <xdr:col>5</xdr:col>
                <xdr:colOff>13</xdr:colOff>
                <xdr:row>80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5</xdr:col>
                <xdr:colOff>13</xdr:colOff>
                <xdr:row>81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5</xdr:col>
                <xdr:colOff>13</xdr:colOff>
                <xdr:row>82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5</xdr:col>
                <xdr:colOff>13</xdr:colOff>
                <xdr:row>83</xdr:row>
                <xdr:rowOff>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5</xdr:col>
                <xdr:colOff>13</xdr:colOff>
                <xdr:row>84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6</xdr:rowOff>
              </xdr:from>
              <xdr:to>
                <xdr:col>5</xdr:col>
                <xdr:colOff>13</xdr:colOff>
                <xdr:row>85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5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13</xdr:colOff>
                <xdr:row>88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5</xdr:col>
                <xdr:colOff>13</xdr:colOff>
                <xdr:row>89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5</xdr:col>
                <xdr:colOff>13</xdr:colOff>
                <xdr:row>90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5</xdr:col>
                <xdr:colOff>13</xdr:colOff>
                <xdr:row>91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5</xdr:col>
                <xdr:colOff>13</xdr:colOff>
                <xdr:row>92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13</xdr:colOff>
                <xdr:row>93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5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5</xdr:rowOff>
              </xdr:from>
              <xdr:to>
                <xdr:col>5</xdr:col>
                <xdr:colOff>13</xdr:colOff>
                <xdr:row>95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5</xdr:rowOff>
              </xdr:from>
              <xdr:to>
                <xdr:col>5</xdr:col>
                <xdr:colOff>13</xdr:colOff>
                <xdr:row>96</xdr:row>
                <xdr:rowOff>2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5</xdr:rowOff>
              </xdr:from>
              <xdr:to>
                <xdr:col>5</xdr:col>
                <xdr:colOff>13</xdr:colOff>
                <xdr:row>97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K = Hydraulic Conductivity
c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6</xdr:rowOff>
              </xdr:from>
              <xdr:to>
                <xdr:col>5</xdr:col>
                <xdr:colOff>13</xdr:colOff>
                <xdr:row>98</xdr:row>
                <xdr:rowOff>1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5</xdr:rowOff>
              </xdr:from>
              <xdr:to>
                <xdr:col>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5</xdr:rowOff>
              </xdr:from>
              <xdr:to>
                <xdr:col>5</xdr:col>
                <xdr:colOff>13</xdr:colOff>
                <xdr:row>101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5</xdr:rowOff>
              </xdr:from>
              <xdr:to>
                <xdr:col>5</xdr:col>
                <xdr:colOff>13</xdr:colOff>
                <xdr:row>102</xdr:row>
                <xdr:rowOff>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5</xdr:col>
                <xdr:colOff>13</xdr:colOff>
                <xdr:row>103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5</xdr:col>
                <xdr:colOff>13</xdr:colOff>
                <xdr:row>104</xdr:row>
                <xdr:rowOff>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5</xdr:col>
                <xdr:colOff>13</xdr:colOff>
                <xdr:row>105</xdr:row>
                <xdr:rowOff>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5</xdr:col>
                <xdr:colOff>13</xdr:colOff>
                <xdr:row>106</xdr:row>
                <xdr:rowOff>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5</xdr:rowOff>
              </xdr:from>
              <xdr:to>
                <xdr:col>5</xdr:col>
                <xdr:colOff>13</xdr:colOff>
                <xdr:row>107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5</xdr:rowOff>
              </xdr:from>
              <xdr:to>
                <xdr:col>5</xdr:col>
                <xdr:colOff>13</xdr:colOff>
                <xdr:row>108</xdr:row>
                <xdr:rowOff>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5</xdr:col>
                <xdr:colOff>13</xdr:colOff>
                <xdr:row>109</xdr:row>
                <xdr:rowOff>2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5</xdr:col>
                <xdr:colOff>13</xdr:colOff>
                <xdr:row>110</xdr:row>
                <xdr:rowOff>2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6</xdr:rowOff>
              </xdr:from>
              <xdr:to>
                <xdr:col>5</xdr:col>
                <xdr:colOff>13</xdr:colOff>
                <xdr:row>114</xdr:row>
                <xdr:rowOff>9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5</xdr:rowOff>
              </xdr:from>
              <xdr:to>
                <xdr:col>5</xdr:col>
                <xdr:colOff>13</xdr:colOff>
                <xdr:row>115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pH Handheld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5</xdr:rowOff>
              </xdr:from>
              <xdr:to>
                <xdr:col>5</xdr:col>
                <xdr:colOff>13</xdr:colOff>
                <xdr:row>116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emperature.  Celsius.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5</xdr:rowOff>
              </xdr:from>
              <xdr:to>
                <xdr:col>5</xdr:col>
                <xdr:colOff>13</xdr:colOff>
                <xdr:row>117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Specific Conductance.
us/cm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5</xdr:rowOff>
              </xdr:from>
              <xdr:to>
                <xdr:col>5</xdr:col>
                <xdr:colOff>13</xdr:colOff>
                <xdr:row>118</xdr:row>
                <xdr:rowOff>4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.  m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5</xdr:col>
                <xdr:colOff>13</xdr:colOff>
                <xdr:row>119</xdr:row>
                <xdr:rowOff>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5</xdr:rowOff>
              </xdr:from>
              <xdr:to>
                <xdr:col>5</xdr:col>
                <xdr:colOff>13</xdr:colOff>
                <xdr:row>120</xdr:row>
                <xdr:rowOff>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Total Dissolved Solids.  g/L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5</xdr:rowOff>
              </xdr:from>
              <xdr:to>
                <xdr:col>5</xdr:col>
                <xdr:colOff>13</xdr:colOff>
                <xdr:row>121</xdr:row>
                <xdr:rowOff>8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Dissolved Oxygen percentage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5</xdr:rowOff>
              </xdr:from>
              <xdr:to>
                <xdr:col>5</xdr:col>
                <xdr:colOff>13</xdr:colOff>
                <xdr:row>122</xdr:row>
                <xdr:rowOff>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Oxidation Reduction Potential.  mV
From Q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5</xdr:rowOff>
              </xdr:from>
              <xdr:to>
                <xdr:col>5</xdr:col>
                <xdr:colOff>13</xdr:colOff>
                <xdr:row>123</xdr:row>
                <xdr:rowOff>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5</xdr:rowOff>
              </xdr:from>
              <xdr:to>
                <xdr:col>5</xdr:col>
                <xdr:colOff>13</xdr:colOff>
                <xdr:row>124</xdr:row>
                <xdr:rowOff>3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5</xdr:rowOff>
              </xdr:from>
              <xdr:to>
                <xdr:col>20</xdr:col>
                <xdr:colOff>35</xdr:colOff>
                <xdr:row>61</xdr:row>
                <xdr:rowOff>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5</xdr:rowOff>
              </xdr:from>
              <xdr:to>
                <xdr:col>20</xdr:col>
                <xdr:colOff>35</xdr:colOff>
                <xdr:row>61</xdr:row>
                <xdr:rowOff>5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5</xdr:rowOff>
              </xdr:from>
              <xdr:to>
                <xdr:col>20</xdr:col>
                <xdr:colOff>35</xdr:colOff>
                <xdr:row>62</xdr:row>
                <xdr:rowOff>5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5</xdr:rowOff>
              </xdr:from>
              <xdr:to>
                <xdr:col>20</xdr:col>
                <xdr:colOff>35</xdr:colOff>
                <xdr:row>63</xdr:row>
                <xdr:rowOff>4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5</xdr:rowOff>
              </xdr:from>
              <xdr:to>
                <xdr:col>20</xdr:col>
                <xdr:colOff>35</xdr:colOff>
                <xdr:row>64</xdr:row>
                <xdr:rowOff>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5</xdr:rowOff>
              </xdr:from>
              <xdr:to>
                <xdr:col>20</xdr:col>
                <xdr:colOff>35</xdr:colOff>
                <xdr:row>65</xdr:row>
                <xdr:rowOff>4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5</xdr:rowOff>
              </xdr:from>
              <xdr:to>
                <xdr:col>20</xdr:col>
                <xdr:colOff>35</xdr:colOff>
                <xdr:row>66</xdr:row>
                <xdr:rowOff>4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5</xdr:rowOff>
              </xdr:from>
              <xdr:to>
                <xdr:col>20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5</xdr:rowOff>
              </xdr:from>
              <xdr:to>
                <xdr:col>20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5</xdr:rowOff>
              </xdr:from>
              <xdr:to>
                <xdr:col>20</xdr:col>
                <xdr:colOff>35</xdr:colOff>
                <xdr:row>69</xdr:row>
                <xdr:rowOff>3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</xdr:row>
                <xdr:rowOff>5</xdr:rowOff>
              </xdr:from>
              <xdr:to>
                <xdr:col>20</xdr:col>
                <xdr:colOff>35</xdr:colOff>
                <xdr:row>70</xdr:row>
                <xdr:rowOff>3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Judah Epstein:
</t>
        </r>
        <r>
          <rPr>
            <sz val="8"/>
            <color rgb="FF000000"/>
            <rFont val="Tahoma"/>
            <family val="0"/>
          </rPr>
          <t xml:space="preserve">first measurement, first day to input influent grey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5</xdr:rowOff>
              </xdr:from>
              <xdr:to>
                <xdr:col>20</xdr:col>
                <xdr:colOff>35</xdr:colOff>
                <xdr:row>7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83">
  <si>
    <t xml:space="preserve">Sedimentary Water Filtration in a Planetary Environment:  DATA Collection.  2010-2011.  Judah Epstein</t>
  </si>
  <si>
    <t xml:space="preserve">Filter 1</t>
  </si>
  <si>
    <t xml:space="preserve">Martian regolith simulant</t>
  </si>
  <si>
    <t xml:space="preserve">Calculation of K: Hydraulic Conductivity (Filters 1,2,3,4 equal dimensions)</t>
  </si>
  <si>
    <t xml:space="preserve">Filter 2</t>
  </si>
  <si>
    <t xml:space="preserve">Commercial Sand</t>
  </si>
  <si>
    <t xml:space="preserve">measurement already taken</t>
  </si>
  <si>
    <t xml:space="preserve">Falling Head Permeameter</t>
  </si>
  <si>
    <t xml:space="preserve">K = (dt*dt*L / dc*dc*t)*ln(ho/h) cm/s</t>
  </si>
  <si>
    <t xml:space="preserve">Filter 3</t>
  </si>
  <si>
    <t xml:space="preserve">local MDRS sands</t>
  </si>
  <si>
    <t xml:space="preserve">no measurement will be taken</t>
  </si>
  <si>
    <t xml:space="preserve">L =</t>
  </si>
  <si>
    <t xml:space="preserve">cm</t>
  </si>
  <si>
    <t xml:space="preserve">Filter 4</t>
  </si>
  <si>
    <t xml:space="preserve">Wetland Filter</t>
  </si>
  <si>
    <t xml:space="preserve">ho =</t>
  </si>
  <si>
    <t xml:space="preserve">Timer</t>
  </si>
  <si>
    <t xml:space="preserve">h = </t>
  </si>
  <si>
    <t xml:space="preserve">TDS probe</t>
  </si>
  <si>
    <t xml:space="preserve">t = </t>
  </si>
  <si>
    <t xml:space="preserve">?</t>
  </si>
  <si>
    <t xml:space="preserve">seconds</t>
  </si>
  <si>
    <t xml:space="preserve">pH meter</t>
  </si>
  <si>
    <t xml:space="preserve">Dec 17-20: construct Filters 1, 2.  Do not yet input water</t>
  </si>
  <si>
    <t xml:space="preserve">dt = </t>
  </si>
  <si>
    <t xml:space="preserve">Qanta Probe</t>
  </si>
  <si>
    <t xml:space="preserve">Dec 21:  First time input influent water into Filters 1, 2, and take measurements</t>
  </si>
  <si>
    <t xml:space="preserve">dc =</t>
  </si>
  <si>
    <t xml:space="preserve">Turbidity Tool</t>
  </si>
  <si>
    <t xml:space="preserve">Jan 4: collect local MDRS sands and begin input water into Filter 3 on Jan 4</t>
  </si>
  <si>
    <t xml:space="preserve">Hach Test Strips</t>
  </si>
  <si>
    <t xml:space="preserve">WaterSafe Bacteria Test Kit</t>
  </si>
  <si>
    <t xml:space="preserve">Jungle Aquarium Test Kit</t>
  </si>
  <si>
    <t xml:space="preserve">Filter 1: Martian Regolith Simulant</t>
  </si>
  <si>
    <t xml:space="preserve">K</t>
  </si>
  <si>
    <t xml:space="preserve">x</t>
  </si>
  <si>
    <t xml:space="preserve">     t</t>
  </si>
  <si>
    <t xml:space="preserve">clogged</t>
  </si>
  <si>
    <t xml:space="preserve">TDS</t>
  </si>
  <si>
    <t xml:space="preserve">pH</t>
  </si>
  <si>
    <t xml:space="preserve">Temp</t>
  </si>
  <si>
    <t xml:space="preserve">SpC</t>
  </si>
  <si>
    <t xml:space="preserve">DO</t>
  </si>
  <si>
    <t xml:space="preserve">DO %</t>
  </si>
  <si>
    <t xml:space="preserve">ORP</t>
  </si>
  <si>
    <t xml:space="preserve">Turbidity</t>
  </si>
  <si>
    <t xml:space="preserve">Hardness</t>
  </si>
  <si>
    <t xml:space="preserve">Total Chlorine</t>
  </si>
  <si>
    <t xml:space="preserve">Total Bromine</t>
  </si>
  <si>
    <t xml:space="preserve">Free Chlorine</t>
  </si>
  <si>
    <t xml:space="preserve">Alkalinity</t>
  </si>
  <si>
    <t xml:space="preserve">240+ (blue)</t>
  </si>
  <si>
    <t xml:space="preserve">Cyanuric Acid</t>
  </si>
  <si>
    <t xml:space="preserve">30-50</t>
  </si>
  <si>
    <t xml:space="preserve">Nitrate</t>
  </si>
  <si>
    <t xml:space="preserve">Nitrite</t>
  </si>
  <si>
    <t xml:space="preserve">Bacteria</t>
  </si>
  <si>
    <t xml:space="preserve">positive</t>
  </si>
  <si>
    <t xml:space="preserve">positive (very faint)</t>
  </si>
  <si>
    <t xml:space="preserve">Filter 2: Commercial Sand</t>
  </si>
  <si>
    <t xml:space="preserve">300+</t>
  </si>
  <si>
    <t xml:space="preserve">Filter 3:  Local MDRS Utah Sands</t>
  </si>
  <si>
    <t xml:space="preserve">negative</t>
  </si>
  <si>
    <t xml:space="preserve">Filter 4: MDRS HAB Wetland filtration</t>
  </si>
  <si>
    <t xml:space="preserve">240+</t>
  </si>
  <si>
    <t xml:space="preserve">Test 5: Analysis of Greywater properties (before filtration)</t>
  </si>
  <si>
    <t xml:space="preserve">Test 6: Analysis of MDRS HAB Potable Water Source</t>
  </si>
  <si>
    <t xml:space="preserve">Influent Creekwater from Dallas, TX White Rock Creek</t>
  </si>
  <si>
    <t xml:space="preserve">Commerical Sand</t>
  </si>
  <si>
    <t xml:space="preserve">measurement needs to be taken</t>
  </si>
  <si>
    <t xml:space="preserve">Commercial sand - confined</t>
  </si>
  <si>
    <t xml:space="preserve">Filter 5</t>
  </si>
  <si>
    <t xml:space="preserve">Dec 17-20: construct Filters 1, 2, 3.  Do not yet input water</t>
  </si>
  <si>
    <t xml:space="preserve">Dec 21:  First time input influent water into Filters 1, 2, 3, and take measurements</t>
  </si>
  <si>
    <t xml:space="preserve">Jan 4: collect local MDRS sands and begin input water into Filter 4 on Jan 4</t>
  </si>
  <si>
    <t xml:space="preserve">Filter 1: Commerical Sand</t>
  </si>
  <si>
    <t xml:space="preserve">Filter 2: Commerical sand - 63% restricted output</t>
  </si>
  <si>
    <t xml:space="preserve">Filter 3: Martian Regolith Simulant</t>
  </si>
  <si>
    <t xml:space="preserve">Filter 4:  Local MDRS Utah Sands</t>
  </si>
  <si>
    <t xml:space="preserve">Filter 5: MDRS HAB Wetland filtration</t>
  </si>
  <si>
    <t xml:space="preserve">Test 6: Analysis of Greywater properties (before filtration)</t>
  </si>
  <si>
    <t xml:space="preserve">Test 7: Analysis of MDRS HAB Potable Water Sou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"/>
    <numFmt numFmtId="168" formatCode="0.000"/>
    <numFmt numFmtId="169" formatCode="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4" min="3" style="1" width="6.7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1" min="11" style="1" width="2.28"/>
    <col collapsed="false" customWidth="true" hidden="false" outlineLevel="0" max="12" min="12" style="1" width="2.99"/>
    <col collapsed="false" customWidth="true" hidden="false" outlineLevel="0" max="14" min="13" style="1" width="2.28"/>
    <col collapsed="false" customWidth="true" hidden="false" outlineLevel="0" max="15" min="15" style="1" width="6.99"/>
    <col collapsed="false" customWidth="true" hidden="false" outlineLevel="0" max="16" min="16" style="1" width="5.41"/>
    <col collapsed="false" customWidth="true" hidden="false" outlineLevel="0" max="17" min="17" style="1" width="6.85"/>
    <col collapsed="false" customWidth="true" hidden="false" outlineLevel="0" max="19" min="18" style="1" width="6.7"/>
    <col collapsed="false" customWidth="true" hidden="false" outlineLevel="0" max="20" min="20" style="1" width="5.13"/>
    <col collapsed="false" customWidth="true" hidden="false" outlineLevel="0" max="22" min="21" style="1" width="5.56"/>
    <col collapsed="false" customWidth="true" hidden="false" outlineLevel="0" max="23" min="23" style="1" width="5.71"/>
    <col collapsed="false" customWidth="true" hidden="false" outlineLevel="0" max="24" min="24" style="1" width="5.41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1</v>
      </c>
      <c r="B3" s="3" t="s">
        <v>2</v>
      </c>
      <c r="G3" s="4"/>
      <c r="O3" s="3" t="s">
        <v>3</v>
      </c>
    </row>
    <row r="4" s="3" customFormat="true" ht="12.75" hidden="false" customHeight="false" outlineLevel="0" collapsed="false">
      <c r="A4" s="3" t="s">
        <v>4</v>
      </c>
      <c r="B4" s="3" t="s">
        <v>5</v>
      </c>
      <c r="F4" s="5"/>
      <c r="G4" s="3" t="s">
        <v>6</v>
      </c>
      <c r="O4" s="3" t="s">
        <v>7</v>
      </c>
      <c r="T4" s="3" t="s">
        <v>8</v>
      </c>
    </row>
    <row r="5" s="3" customFormat="true" ht="12.75" hidden="false" customHeight="false" outlineLevel="0" collapsed="false">
      <c r="A5" s="3" t="s">
        <v>9</v>
      </c>
      <c r="B5" s="3" t="s">
        <v>10</v>
      </c>
      <c r="F5" s="6"/>
      <c r="G5" s="3" t="s">
        <v>11</v>
      </c>
      <c r="O5" s="7" t="s">
        <v>12</v>
      </c>
      <c r="P5" s="3" t="n">
        <v>74</v>
      </c>
      <c r="Q5" s="3" t="s">
        <v>13</v>
      </c>
    </row>
    <row r="6" s="3" customFormat="true" ht="12.75" hidden="false" customHeight="false" outlineLevel="0" collapsed="false">
      <c r="A6" s="3" t="s">
        <v>14</v>
      </c>
      <c r="B6" s="3" t="s">
        <v>15</v>
      </c>
      <c r="O6" s="3" t="s">
        <v>16</v>
      </c>
      <c r="P6" s="3" t="n">
        <v>25</v>
      </c>
      <c r="Q6" s="3" t="s">
        <v>13</v>
      </c>
      <c r="X6" s="8"/>
      <c r="Y6" s="3" t="s">
        <v>17</v>
      </c>
    </row>
    <row r="7" s="3" customFormat="true" ht="12.75" hidden="false" customHeight="false" outlineLevel="0" collapsed="false">
      <c r="O7" s="3" t="s">
        <v>18</v>
      </c>
      <c r="P7" s="3" t="n">
        <v>15</v>
      </c>
      <c r="Q7" s="3" t="s">
        <v>13</v>
      </c>
      <c r="X7" s="9"/>
      <c r="Y7" s="3" t="s">
        <v>19</v>
      </c>
    </row>
    <row r="8" s="3" customFormat="true" ht="12.75" hidden="false" customHeight="false" outlineLevel="0" collapsed="false">
      <c r="O8" s="3" t="s">
        <v>20</v>
      </c>
      <c r="P8" s="3" t="s">
        <v>21</v>
      </c>
      <c r="Q8" s="3" t="s">
        <v>22</v>
      </c>
      <c r="X8" s="10"/>
      <c r="Y8" s="3" t="s">
        <v>23</v>
      </c>
    </row>
    <row r="9" customFormat="false" ht="11.25" hidden="false" customHeight="false" outlineLevel="0" collapsed="false">
      <c r="B9" s="1" t="s">
        <v>24</v>
      </c>
      <c r="O9" s="1" t="s">
        <v>25</v>
      </c>
      <c r="P9" s="1" t="n">
        <f aca="false">2.54/2</f>
        <v>1.27</v>
      </c>
      <c r="Q9" s="1" t="s">
        <v>13</v>
      </c>
      <c r="X9" s="11"/>
      <c r="Y9" s="1" t="s">
        <v>26</v>
      </c>
    </row>
    <row r="10" customFormat="false" ht="11.25" hidden="false" customHeight="false" outlineLevel="0" collapsed="false">
      <c r="B10" s="1" t="s">
        <v>27</v>
      </c>
      <c r="O10" s="1" t="s">
        <v>28</v>
      </c>
      <c r="P10" s="1" t="n">
        <f aca="false">2.54*2</f>
        <v>5.08</v>
      </c>
      <c r="Q10" s="1" t="s">
        <v>13</v>
      </c>
      <c r="X10" s="12"/>
      <c r="Y10" s="1" t="s">
        <v>29</v>
      </c>
    </row>
    <row r="11" customFormat="false" ht="11.25" hidden="false" customHeight="false" outlineLevel="0" collapsed="false">
      <c r="B11" s="1" t="s">
        <v>30</v>
      </c>
      <c r="X11" s="13"/>
      <c r="Y11" s="1" t="s">
        <v>31</v>
      </c>
    </row>
    <row r="12" customFormat="false" ht="11.25" hidden="false" customHeight="false" outlineLevel="0" collapsed="false">
      <c r="X12" s="14"/>
      <c r="Y12" s="1" t="s">
        <v>32</v>
      </c>
    </row>
    <row r="13" customFormat="false" ht="11.25" hidden="false" customHeight="false" outlineLevel="0" collapsed="false">
      <c r="X13" s="15"/>
      <c r="Y13" s="1" t="s">
        <v>33</v>
      </c>
      <c r="AD13" s="16"/>
    </row>
    <row r="14" customFormat="false" ht="11.25" hidden="false" customHeight="false" outlineLevel="0" collapsed="false">
      <c r="X14" s="16"/>
      <c r="AD14" s="16"/>
    </row>
    <row r="15" customFormat="false" ht="12" hidden="false" customHeight="false" outlineLevel="0" collapsed="false">
      <c r="C15" s="17" t="n">
        <v>40533</v>
      </c>
      <c r="D15" s="17" t="n">
        <v>40534</v>
      </c>
      <c r="E15" s="17" t="n">
        <v>40535</v>
      </c>
      <c r="F15" s="17" t="n">
        <v>40536</v>
      </c>
      <c r="G15" s="17" t="n">
        <v>40537</v>
      </c>
      <c r="H15" s="17" t="n">
        <v>40538</v>
      </c>
      <c r="I15" s="17" t="n">
        <v>40539</v>
      </c>
      <c r="J15" s="17" t="n">
        <v>40540</v>
      </c>
      <c r="K15" s="17" t="n">
        <v>40541</v>
      </c>
      <c r="L15" s="17" t="n">
        <v>40542</v>
      </c>
      <c r="M15" s="17" t="n">
        <v>40543</v>
      </c>
      <c r="N15" s="17" t="n">
        <v>40544</v>
      </c>
      <c r="O15" s="17" t="n">
        <v>40545</v>
      </c>
      <c r="P15" s="17" t="n">
        <v>40546</v>
      </c>
      <c r="Q15" s="17" t="n">
        <v>40547</v>
      </c>
      <c r="R15" s="17" t="n">
        <v>40548</v>
      </c>
      <c r="S15" s="17" t="n">
        <v>40549</v>
      </c>
      <c r="T15" s="17" t="n">
        <v>40550</v>
      </c>
      <c r="U15" s="17" t="n">
        <v>40551</v>
      </c>
      <c r="V15" s="17" t="n">
        <v>40552</v>
      </c>
      <c r="W15" s="17" t="n">
        <v>40553</v>
      </c>
      <c r="X15" s="18" t="n">
        <v>40554</v>
      </c>
      <c r="Y15" s="17" t="n">
        <v>40555</v>
      </c>
      <c r="Z15" s="17" t="n">
        <v>40556</v>
      </c>
      <c r="AA15" s="17" t="n">
        <v>40557</v>
      </c>
    </row>
    <row r="16" customFormat="false" ht="11.25" hidden="false" customHeight="true" outlineLevel="0" collapsed="false">
      <c r="A16" s="19" t="s">
        <v>34</v>
      </c>
      <c r="B16" s="20" t="s">
        <v>35</v>
      </c>
      <c r="C16" s="21" t="n">
        <f aca="false">($P$9*$P$9)/($P$10*$P$10)*($P$5/C17)*LN($P$6/$P$7)</f>
        <v>0.000401797365632263</v>
      </c>
      <c r="D16" s="21" t="n">
        <f aca="false">($P$9*$P$9)/($P$10*$P$10)*($P$5/D17)*LN($P$6/$P$7)</f>
        <v>0.000300581235358487</v>
      </c>
      <c r="E16" s="21" t="n">
        <f aca="false">($P$9*$P$9)/($P$10*$P$10)*($P$5/E17)*LN($P$6/$P$7)</f>
        <v>0.000262507612213079</v>
      </c>
      <c r="F16" s="21" t="e">
        <f aca="false">($P$9*$P$9)/($P$10*$P$10)*($P$5/F17)*LN($P$6/$P$7)</f>
        <v>#VALUE!</v>
      </c>
      <c r="G16" s="21" t="e">
        <f aca="false">($P$9*$P$9)/($P$10*$P$10)*($P$5/G17)*LN($P$6/$P$7)</f>
        <v>#VALUE!</v>
      </c>
      <c r="H16" s="21" t="e">
        <f aca="false">($P$9*$P$9)/($P$10*$P$10)*($P$5/H17)*LN($P$6/$P$7)</f>
        <v>#VALUE!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n">
        <f aca="false">($P$9*$P$9)/($P$10*$P$10)*($P$5/O17)*LN($P$6/$P$7)</f>
        <v>8.36011503863308E-005</v>
      </c>
      <c r="P16" s="21" t="n">
        <f aca="false">($P$9*$P$9)/($P$10*$P$10)*($P$5/P17)*LN($P$6/$P$7)</f>
        <v>0.00302893398707398</v>
      </c>
      <c r="Q16" s="21" t="n">
        <f aca="false">($P$9*$P$9)/($P$10*$P$10)*($P$5/Q17)*LN($P$6/$P$7)</f>
        <v>0.000109378171755449</v>
      </c>
      <c r="R16" s="21" t="n">
        <f aca="false">($P$9*$P$9)/($P$10*$P$10)*($P$5/R17)*LN($P$6/$P$7)</f>
        <v>0.000140128618619081</v>
      </c>
      <c r="S16" s="21" t="n">
        <f aca="false">($P$9*$P$9)/($P$10*$P$10)*($P$5/S17)*LN($P$6/$P$7)</f>
        <v>5.24316136244498E-005</v>
      </c>
      <c r="T16" s="21" t="n">
        <f aca="false">($P$9*$P$9)/($P$10*$P$10)*($P$5/T17)*LN($P$6/$P$7)</f>
        <v>4.6876359323764E-005</v>
      </c>
      <c r="U16" s="21" t="n">
        <f aca="false">($P$9*$P$9)/($P$10*$P$10)*($P$5/U17)*LN($P$6/$P$7)</f>
        <v>4.6876359323764E-005</v>
      </c>
      <c r="V16" s="21" t="e">
        <f aca="false">($P$9*$P$9)/($P$10*$P$10)*($P$5/V17)*LN($P$6/$P$7)</f>
        <v>#VALUE!</v>
      </c>
      <c r="W16" s="21" t="e">
        <f aca="false">($P$9*$P$9)/($P$10*$P$10)*($P$5/W17)*LN($P$6/$P$7)</f>
        <v>#VALUE!</v>
      </c>
      <c r="X16" s="21" t="e">
        <f aca="false">($P$9*$P$9)/($P$10*$P$10)*($P$5/X17)*LN($P$6/$P$7)</f>
        <v>#DIV/0!</v>
      </c>
      <c r="Y16" s="21" t="e">
        <f aca="false">($P$9*$P$9)/($P$10*$P$10)*($P$5/Y17)*LN($P$6/$P$7)</f>
        <v>#DIV/0!</v>
      </c>
      <c r="Z16" s="21" t="e">
        <f aca="false">($P$9*$P$9)/($P$10*$P$10)*($P$5/Z17)*LN($P$6/$P$7)</f>
        <v>#DIV/0!</v>
      </c>
      <c r="AA16" s="21" t="e">
        <f aca="false">($P$9*$P$9)/($P$10*$P$10)*($P$5/AA17)*LN($P$6/$P$7)</f>
        <v>#DIV/0!</v>
      </c>
    </row>
    <row r="17" customFormat="false" ht="12" hidden="false" customHeight="false" outlineLevel="0" collapsed="false">
      <c r="A17" s="19"/>
      <c r="B17" s="22" t="s">
        <v>37</v>
      </c>
      <c r="C17" s="21" t="n">
        <f aca="false">60*98</f>
        <v>5880</v>
      </c>
      <c r="D17" s="21" t="n">
        <f aca="false">60*131</f>
        <v>7860</v>
      </c>
      <c r="E17" s="21" t="n">
        <f aca="false">((2*60)+30)*60</f>
        <v>9000</v>
      </c>
      <c r="F17" s="21" t="s">
        <v>38</v>
      </c>
      <c r="G17" s="21" t="s">
        <v>36</v>
      </c>
      <c r="H17" s="21" t="s">
        <v>38</v>
      </c>
      <c r="I17" s="21" t="s">
        <v>36</v>
      </c>
      <c r="J17" s="21" t="s">
        <v>36</v>
      </c>
      <c r="K17" s="21" t="s">
        <v>36</v>
      </c>
      <c r="L17" s="21" t="s">
        <v>36</v>
      </c>
      <c r="M17" s="21" t="s">
        <v>36</v>
      </c>
      <c r="N17" s="21" t="s">
        <v>36</v>
      </c>
      <c r="O17" s="21" t="n">
        <f aca="false">((7*60)+51)*60</f>
        <v>28260</v>
      </c>
      <c r="P17" s="21" t="n">
        <f aca="false">130*6</f>
        <v>780</v>
      </c>
      <c r="Q17" s="21" t="n">
        <f aca="false">6*60*60</f>
        <v>21600</v>
      </c>
      <c r="R17" s="21" t="n">
        <f aca="false">((4*60)+41)*60</f>
        <v>16860</v>
      </c>
      <c r="S17" s="21" t="n">
        <f aca="false">((60*12)+31)*60</f>
        <v>45060</v>
      </c>
      <c r="T17" s="21" t="n">
        <f aca="false">14*60*60</f>
        <v>50400</v>
      </c>
      <c r="U17" s="21" t="n">
        <f aca="false">14*60*60</f>
        <v>50400</v>
      </c>
      <c r="V17" s="21" t="s">
        <v>38</v>
      </c>
      <c r="W17" s="21" t="s">
        <v>38</v>
      </c>
      <c r="X17" s="21"/>
      <c r="Y17" s="21"/>
      <c r="Z17" s="21"/>
      <c r="AA17" s="21"/>
    </row>
    <row r="18" customFormat="false" ht="12" hidden="false" customHeight="false" outlineLevel="0" collapsed="false">
      <c r="A18" s="19"/>
      <c r="B18" s="23" t="s">
        <v>39</v>
      </c>
      <c r="C18" s="24" t="n">
        <v>16</v>
      </c>
      <c r="D18" s="21" t="n">
        <v>16</v>
      </c>
      <c r="E18" s="21" t="n">
        <v>17</v>
      </c>
      <c r="F18" s="21" t="n">
        <v>22</v>
      </c>
      <c r="G18" s="21" t="n">
        <v>26</v>
      </c>
      <c r="H18" s="21" t="n">
        <v>29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n">
        <v>31</v>
      </c>
      <c r="P18" s="21" t="n">
        <v>34</v>
      </c>
      <c r="Q18" s="21" t="n">
        <v>45</v>
      </c>
      <c r="R18" s="21" t="n">
        <v>58</v>
      </c>
      <c r="S18" s="21" t="n">
        <v>69</v>
      </c>
      <c r="T18" s="21" t="n">
        <v>75</v>
      </c>
      <c r="U18" s="21" t="n">
        <v>69</v>
      </c>
      <c r="V18" s="21" t="n">
        <v>85</v>
      </c>
      <c r="W18" s="21" t="n">
        <v>96</v>
      </c>
      <c r="X18" s="21"/>
      <c r="Y18" s="21"/>
      <c r="Z18" s="21"/>
      <c r="AA18" s="21"/>
    </row>
    <row r="19" s="27" customFormat="true" ht="12" hidden="false" customHeight="false" outlineLevel="0" collapsed="false">
      <c r="A19" s="19"/>
      <c r="B19" s="25" t="s">
        <v>40</v>
      </c>
      <c r="C19" s="26" t="n">
        <v>8</v>
      </c>
      <c r="D19" s="21" t="n">
        <v>7.8</v>
      </c>
      <c r="E19" s="21" t="n">
        <v>7.9</v>
      </c>
      <c r="F19" s="21" t="n">
        <v>8.3</v>
      </c>
      <c r="G19" s="21" t="n">
        <v>8.7</v>
      </c>
      <c r="H19" s="21" t="n">
        <v>8.2</v>
      </c>
      <c r="I19" s="21" t="s">
        <v>36</v>
      </c>
      <c r="J19" s="21" t="s">
        <v>36</v>
      </c>
      <c r="K19" s="21" t="s">
        <v>36</v>
      </c>
      <c r="L19" s="21" t="s">
        <v>36</v>
      </c>
      <c r="M19" s="21" t="s">
        <v>36</v>
      </c>
      <c r="N19" s="21" t="s">
        <v>36</v>
      </c>
      <c r="O19" s="21" t="n">
        <v>7.9</v>
      </c>
      <c r="P19" s="21" t="n">
        <v>8.1</v>
      </c>
      <c r="Q19" s="21" t="n">
        <v>8.1</v>
      </c>
      <c r="R19" s="21" t="n">
        <v>7.8</v>
      </c>
      <c r="S19" s="21" t="n">
        <v>7.7</v>
      </c>
      <c r="T19" s="21" t="n">
        <v>7.9</v>
      </c>
      <c r="U19" s="21" t="n">
        <v>7.8</v>
      </c>
      <c r="V19" s="21" t="n">
        <v>7.9</v>
      </c>
      <c r="W19" s="21" t="n">
        <v>7.9</v>
      </c>
      <c r="X19" s="21"/>
      <c r="Y19" s="21"/>
      <c r="Z19" s="21"/>
      <c r="AA19" s="21"/>
    </row>
    <row r="20" customFormat="false" ht="11.25" hidden="false" customHeight="false" outlineLevel="0" collapsed="false">
      <c r="A20" s="19"/>
      <c r="B20" s="28" t="s">
        <v>41</v>
      </c>
      <c r="C20" s="24" t="n">
        <v>12.27</v>
      </c>
      <c r="D20" s="21" t="n">
        <v>11.04</v>
      </c>
      <c r="E20" s="21" t="n">
        <v>11.95</v>
      </c>
      <c r="F20" s="21" t="n">
        <v>8.21</v>
      </c>
      <c r="G20" s="21" t="n">
        <v>7.43</v>
      </c>
      <c r="H20" s="21" t="n">
        <v>5.89</v>
      </c>
      <c r="I20" s="21" t="s">
        <v>36</v>
      </c>
      <c r="J20" s="21" t="s">
        <v>36</v>
      </c>
      <c r="K20" s="21" t="s">
        <v>36</v>
      </c>
      <c r="L20" s="21" t="s">
        <v>36</v>
      </c>
      <c r="M20" s="21" t="s">
        <v>36</v>
      </c>
      <c r="N20" s="21" t="s">
        <v>36</v>
      </c>
      <c r="O20" s="21" t="n">
        <v>15.3</v>
      </c>
      <c r="P20" s="21" t="n">
        <v>13.96</v>
      </c>
      <c r="Q20" s="21" t="n">
        <v>19.06</v>
      </c>
      <c r="R20" s="21" t="n">
        <v>15.83</v>
      </c>
      <c r="S20" s="21" t="n">
        <v>13.5</v>
      </c>
      <c r="T20" s="21" t="n">
        <v>14.5</v>
      </c>
      <c r="U20" s="21" t="n">
        <v>22.3</v>
      </c>
      <c r="V20" s="21" t="n">
        <v>18.44</v>
      </c>
      <c r="W20" s="21" t="s">
        <v>36</v>
      </c>
      <c r="X20" s="21"/>
      <c r="Y20" s="21"/>
      <c r="Z20" s="21"/>
      <c r="AA20" s="21"/>
    </row>
    <row r="21" s="32" customFormat="true" ht="11.25" hidden="false" customHeight="false" outlineLevel="0" collapsed="false">
      <c r="A21" s="19"/>
      <c r="B21" s="29" t="s">
        <v>42</v>
      </c>
      <c r="C21" s="30" t="n">
        <v>0</v>
      </c>
      <c r="D21" s="31" t="n">
        <v>0.314</v>
      </c>
      <c r="E21" s="31" t="n">
        <v>0</v>
      </c>
      <c r="F21" s="31" t="n">
        <v>0</v>
      </c>
      <c r="G21" s="31" t="n">
        <v>0.01</v>
      </c>
      <c r="H21" s="31" t="n">
        <v>0.06</v>
      </c>
      <c r="I21" s="31" t="s">
        <v>36</v>
      </c>
      <c r="J21" s="31" t="s">
        <v>36</v>
      </c>
      <c r="K21" s="31" t="s">
        <v>36</v>
      </c>
      <c r="L21" s="31" t="s">
        <v>36</v>
      </c>
      <c r="M21" s="31" t="s">
        <v>36</v>
      </c>
      <c r="N21" s="31" t="s">
        <v>36</v>
      </c>
      <c r="O21" s="31" t="n">
        <v>0.079</v>
      </c>
      <c r="P21" s="31" t="n">
        <v>0.695</v>
      </c>
      <c r="Q21" s="31" t="n">
        <v>0</v>
      </c>
      <c r="R21" s="31" t="n">
        <v>0</v>
      </c>
      <c r="S21" s="31" t="n">
        <v>1.439</v>
      </c>
      <c r="T21" s="31" t="n">
        <v>1.56</v>
      </c>
      <c r="U21" s="31" t="n">
        <v>1.492</v>
      </c>
      <c r="V21" s="31" t="n">
        <v>1.76</v>
      </c>
      <c r="W21" s="21" t="s">
        <v>36</v>
      </c>
      <c r="X21" s="31"/>
      <c r="Y21" s="31"/>
      <c r="Z21" s="31"/>
      <c r="AA21" s="31"/>
    </row>
    <row r="22" customFormat="false" ht="11.25" hidden="false" customHeight="false" outlineLevel="0" collapsed="false">
      <c r="A22" s="19"/>
      <c r="B22" s="29" t="s">
        <v>43</v>
      </c>
      <c r="C22" s="24" t="n">
        <v>9.28</v>
      </c>
      <c r="D22" s="21" t="n">
        <v>15.19</v>
      </c>
      <c r="E22" s="21" t="n">
        <v>7.28</v>
      </c>
      <c r="F22" s="21" t="n">
        <v>8.1</v>
      </c>
      <c r="G22" s="21" t="n">
        <v>4.2</v>
      </c>
      <c r="H22" s="21" t="n">
        <v>4.75</v>
      </c>
      <c r="I22" s="21" t="s">
        <v>36</v>
      </c>
      <c r="J22" s="21" t="s">
        <v>36</v>
      </c>
      <c r="K22" s="21" t="s">
        <v>36</v>
      </c>
      <c r="L22" s="21" t="s">
        <v>36</v>
      </c>
      <c r="M22" s="21" t="s">
        <v>36</v>
      </c>
      <c r="N22" s="21" t="s">
        <v>36</v>
      </c>
      <c r="O22" s="21" t="n">
        <v>32.15</v>
      </c>
      <c r="P22" s="21" t="n">
        <v>15</v>
      </c>
      <c r="Q22" s="21" t="n">
        <v>20.56</v>
      </c>
      <c r="R22" s="21" t="n">
        <v>22</v>
      </c>
      <c r="S22" s="21" t="n">
        <v>21.3</v>
      </c>
      <c r="T22" s="21" t="n">
        <v>9.57</v>
      </c>
      <c r="U22" s="21" t="n">
        <v>10.29</v>
      </c>
      <c r="V22" s="21" t="n">
        <v>5.7</v>
      </c>
      <c r="W22" s="21" t="s">
        <v>36</v>
      </c>
      <c r="X22" s="21"/>
      <c r="Y22" s="21"/>
      <c r="Z22" s="21"/>
      <c r="AA22" s="21"/>
    </row>
    <row r="23" s="33" customFormat="true" ht="11.25" hidden="false" customHeight="false" outlineLevel="0" collapsed="false">
      <c r="A23" s="19"/>
      <c r="B23" s="29" t="s">
        <v>40</v>
      </c>
      <c r="C23" s="24" t="n">
        <v>10.3</v>
      </c>
      <c r="D23" s="21" t="n">
        <v>10.53</v>
      </c>
      <c r="E23" s="21" t="n">
        <v>10.68</v>
      </c>
      <c r="F23" s="21" t="n">
        <v>10.22</v>
      </c>
      <c r="G23" s="21" t="n">
        <v>10.33</v>
      </c>
      <c r="H23" s="21" t="n">
        <v>10.46</v>
      </c>
      <c r="I23" s="21" t="s">
        <v>36</v>
      </c>
      <c r="J23" s="21" t="s">
        <v>36</v>
      </c>
      <c r="K23" s="21" t="s">
        <v>36</v>
      </c>
      <c r="L23" s="21" t="s">
        <v>36</v>
      </c>
      <c r="M23" s="21" t="s">
        <v>36</v>
      </c>
      <c r="N23" s="21" t="s">
        <v>36</v>
      </c>
      <c r="O23" s="21" t="n">
        <v>9.47</v>
      </c>
      <c r="P23" s="21" t="n">
        <v>10.41</v>
      </c>
      <c r="Q23" s="21" t="n">
        <v>9.15</v>
      </c>
      <c r="R23" s="21" t="n">
        <v>9.67</v>
      </c>
      <c r="S23" s="21" t="n">
        <v>10.4</v>
      </c>
      <c r="T23" s="21" t="n">
        <v>8.99</v>
      </c>
      <c r="U23" s="21" t="n">
        <v>10.48</v>
      </c>
      <c r="V23" s="21" t="n">
        <v>10.42</v>
      </c>
      <c r="W23" s="21" t="s">
        <v>36</v>
      </c>
      <c r="X23" s="21"/>
      <c r="Y23" s="21"/>
      <c r="Z23" s="21"/>
      <c r="AA23" s="21"/>
    </row>
    <row r="24" s="27" customFormat="true" ht="11.25" hidden="false" customHeight="false" outlineLevel="0" collapsed="false">
      <c r="A24" s="19"/>
      <c r="B24" s="34" t="s">
        <v>39</v>
      </c>
      <c r="C24" s="26" t="n">
        <v>0</v>
      </c>
      <c r="D24" s="35" t="n">
        <v>0.2</v>
      </c>
      <c r="E24" s="35" t="n">
        <v>0</v>
      </c>
      <c r="F24" s="35" t="n">
        <v>0</v>
      </c>
      <c r="G24" s="35" t="n">
        <v>0</v>
      </c>
      <c r="H24" s="35" t="n">
        <v>0</v>
      </c>
      <c r="I24" s="35" t="s">
        <v>36</v>
      </c>
      <c r="J24" s="35" t="s">
        <v>36</v>
      </c>
      <c r="K24" s="35" t="s">
        <v>36</v>
      </c>
      <c r="L24" s="35" t="s">
        <v>36</v>
      </c>
      <c r="M24" s="35" t="s">
        <v>36</v>
      </c>
      <c r="N24" s="35" t="s">
        <v>36</v>
      </c>
      <c r="O24" s="35" t="n">
        <v>0.1</v>
      </c>
      <c r="P24" s="35" t="n">
        <v>0.5</v>
      </c>
      <c r="Q24" s="35" t="n">
        <v>0</v>
      </c>
      <c r="R24" s="35" t="n">
        <v>0</v>
      </c>
      <c r="S24" s="35" t="n">
        <v>0.4</v>
      </c>
      <c r="T24" s="35" t="n">
        <v>1</v>
      </c>
      <c r="U24" s="35" t="n">
        <v>0</v>
      </c>
      <c r="V24" s="35" t="n">
        <v>1.1</v>
      </c>
      <c r="W24" s="21" t="s">
        <v>36</v>
      </c>
      <c r="X24" s="35"/>
      <c r="Y24" s="35"/>
      <c r="Z24" s="35"/>
      <c r="AA24" s="35"/>
    </row>
    <row r="25" customFormat="false" ht="11.25" hidden="false" customHeight="false" outlineLevel="0" collapsed="false">
      <c r="A25" s="19"/>
      <c r="B25" s="29" t="s">
        <v>44</v>
      </c>
      <c r="C25" s="24" t="n">
        <v>84.1</v>
      </c>
      <c r="D25" s="21" t="n">
        <v>109</v>
      </c>
      <c r="E25" s="21" t="n">
        <v>71.1</v>
      </c>
      <c r="F25" s="21" t="n">
        <v>72.5</v>
      </c>
      <c r="G25" s="21" t="n">
        <v>37</v>
      </c>
      <c r="H25" s="21" t="n">
        <v>40.1</v>
      </c>
      <c r="I25" s="21" t="s">
        <v>36</v>
      </c>
      <c r="J25" s="21" t="s">
        <v>36</v>
      </c>
      <c r="K25" s="21" t="s">
        <v>36</v>
      </c>
      <c r="L25" s="21" t="s">
        <v>36</v>
      </c>
      <c r="M25" s="21" t="s">
        <v>36</v>
      </c>
      <c r="N25" s="21" t="s">
        <v>36</v>
      </c>
      <c r="O25" s="21" t="n">
        <v>233</v>
      </c>
      <c r="P25" s="21" t="n">
        <v>76.4</v>
      </c>
      <c r="Q25" s="21" t="n">
        <v>169</v>
      </c>
      <c r="R25" s="21" t="n">
        <v>172</v>
      </c>
      <c r="S25" s="21" t="n">
        <v>144</v>
      </c>
      <c r="T25" s="21" t="n">
        <v>79.3</v>
      </c>
      <c r="U25" s="21" t="n">
        <v>103</v>
      </c>
      <c r="V25" s="21" t="n">
        <v>56</v>
      </c>
      <c r="W25" s="21" t="s">
        <v>36</v>
      </c>
      <c r="X25" s="21"/>
      <c r="Y25" s="21"/>
      <c r="Z25" s="21"/>
      <c r="AA25" s="21"/>
    </row>
    <row r="26" customFormat="false" ht="12" hidden="false" customHeight="false" outlineLevel="0" collapsed="false">
      <c r="A26" s="19"/>
      <c r="B26" s="36" t="s">
        <v>45</v>
      </c>
      <c r="C26" s="24" t="n">
        <v>48</v>
      </c>
      <c r="D26" s="21" t="n">
        <v>52</v>
      </c>
      <c r="E26" s="21" t="n">
        <v>61</v>
      </c>
      <c r="F26" s="21" t="n">
        <v>56</v>
      </c>
      <c r="G26" s="21" t="n">
        <v>45</v>
      </c>
      <c r="H26" s="21" t="n">
        <v>49</v>
      </c>
      <c r="I26" s="21" t="s">
        <v>36</v>
      </c>
      <c r="J26" s="21" t="s">
        <v>36</v>
      </c>
      <c r="K26" s="21" t="s">
        <v>36</v>
      </c>
      <c r="L26" s="21" t="s">
        <v>36</v>
      </c>
      <c r="M26" s="21" t="s">
        <v>36</v>
      </c>
      <c r="N26" s="21" t="s">
        <v>36</v>
      </c>
      <c r="O26" s="21" t="n">
        <v>-101</v>
      </c>
      <c r="P26" s="21" t="n">
        <v>-92</v>
      </c>
      <c r="Q26" s="21" t="n">
        <v>-26</v>
      </c>
      <c r="R26" s="21" t="n">
        <v>-14</v>
      </c>
      <c r="S26" s="21" t="n">
        <v>-94</v>
      </c>
      <c r="T26" s="21" t="n">
        <v>-10</v>
      </c>
      <c r="U26" s="21" t="n">
        <v>-23</v>
      </c>
      <c r="V26" s="21" t="n">
        <v>-35</v>
      </c>
      <c r="W26" s="21" t="s">
        <v>36</v>
      </c>
      <c r="X26" s="21"/>
      <c r="Y26" s="21"/>
      <c r="Z26" s="21"/>
      <c r="AA26" s="21"/>
    </row>
    <row r="27" s="33" customFormat="true" ht="12" hidden="false" customHeight="false" outlineLevel="0" collapsed="false">
      <c r="A27" s="19"/>
      <c r="B27" s="37" t="s">
        <v>46</v>
      </c>
      <c r="C27" s="38" t="n">
        <v>8.42</v>
      </c>
      <c r="D27" s="39" t="n">
        <v>7.37</v>
      </c>
      <c r="E27" s="39" t="n">
        <v>4.12</v>
      </c>
      <c r="F27" s="39" t="n">
        <v>2</v>
      </c>
      <c r="G27" s="39" t="n">
        <v>2.11</v>
      </c>
      <c r="H27" s="39" t="n">
        <v>2.15</v>
      </c>
      <c r="I27" s="39" t="s">
        <v>36</v>
      </c>
      <c r="J27" s="39" t="s">
        <v>36</v>
      </c>
      <c r="K27" s="39" t="s">
        <v>36</v>
      </c>
      <c r="L27" s="39" t="s">
        <v>36</v>
      </c>
      <c r="M27" s="39" t="s">
        <v>36</v>
      </c>
      <c r="N27" s="39" t="s">
        <v>36</v>
      </c>
      <c r="O27" s="39" t="n">
        <v>4.65</v>
      </c>
      <c r="P27" s="39" t="n">
        <v>2.88</v>
      </c>
      <c r="Q27" s="39" t="n">
        <v>2.69</v>
      </c>
      <c r="R27" s="39" t="n">
        <v>4.47</v>
      </c>
      <c r="S27" s="39" t="n">
        <v>5.6</v>
      </c>
      <c r="T27" s="39" t="n">
        <v>3.45</v>
      </c>
      <c r="U27" s="39" t="n">
        <v>6.82</v>
      </c>
      <c r="V27" s="39" t="n">
        <v>9.86</v>
      </c>
      <c r="W27" s="39" t="n">
        <v>10.1</v>
      </c>
      <c r="X27" s="39"/>
      <c r="Y27" s="39"/>
      <c r="Z27" s="39"/>
      <c r="AA27" s="39"/>
    </row>
    <row r="28" s="44" customFormat="true" ht="11.25" hidden="false" customHeight="false" outlineLevel="0" collapsed="false">
      <c r="A28" s="19"/>
      <c r="B28" s="40" t="s">
        <v>47</v>
      </c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 t="n">
        <v>500</v>
      </c>
      <c r="S28" s="42"/>
      <c r="T28" s="42"/>
      <c r="U28" s="43" t="n">
        <v>500</v>
      </c>
      <c r="V28" s="42"/>
      <c r="W28" s="42"/>
      <c r="X28" s="43"/>
      <c r="Y28" s="42"/>
      <c r="Z28" s="42"/>
      <c r="AA28" s="43"/>
    </row>
    <row r="29" s="44" customFormat="true" ht="11.25" hidden="false" customHeight="false" outlineLevel="0" collapsed="false">
      <c r="A29" s="19"/>
      <c r="B29" s="45" t="s">
        <v>48</v>
      </c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 t="n">
        <v>0</v>
      </c>
      <c r="S29" s="42"/>
      <c r="T29" s="42"/>
      <c r="U29" s="43" t="n">
        <v>0</v>
      </c>
      <c r="V29" s="42"/>
      <c r="W29" s="42"/>
      <c r="X29" s="43"/>
      <c r="Y29" s="42"/>
      <c r="Z29" s="42"/>
      <c r="AA29" s="43"/>
    </row>
    <row r="30" s="44" customFormat="true" ht="11.25" hidden="false" customHeight="false" outlineLevel="0" collapsed="false">
      <c r="A30" s="19"/>
      <c r="B30" s="45" t="s">
        <v>49</v>
      </c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 t="n">
        <v>0</v>
      </c>
      <c r="S30" s="42"/>
      <c r="T30" s="42"/>
      <c r="U30" s="43" t="n">
        <v>0</v>
      </c>
      <c r="V30" s="42"/>
      <c r="W30" s="42"/>
      <c r="X30" s="43"/>
      <c r="Y30" s="42"/>
      <c r="Z30" s="42"/>
      <c r="AA30" s="43"/>
    </row>
    <row r="31" s="27" customFormat="true" ht="11.25" hidden="false" customHeight="false" outlineLevel="0" collapsed="false">
      <c r="A31" s="19"/>
      <c r="B31" s="46" t="s">
        <v>50</v>
      </c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35" t="n">
        <v>0.5</v>
      </c>
      <c r="S31" s="48"/>
      <c r="T31" s="48"/>
      <c r="U31" s="35" t="n">
        <v>0.5</v>
      </c>
      <c r="V31" s="48"/>
      <c r="W31" s="48"/>
      <c r="X31" s="35"/>
      <c r="Y31" s="48"/>
      <c r="Z31" s="48"/>
      <c r="AA31" s="35"/>
    </row>
    <row r="32" s="44" customFormat="true" ht="11.25" hidden="false" customHeight="false" outlineLevel="0" collapsed="false">
      <c r="A32" s="19"/>
      <c r="B32" s="45" t="s">
        <v>51</v>
      </c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3" t="n">
        <v>240</v>
      </c>
      <c r="S32" s="42"/>
      <c r="T32" s="42"/>
      <c r="U32" s="43" t="s">
        <v>52</v>
      </c>
      <c r="V32" s="42"/>
      <c r="W32" s="42"/>
      <c r="X32" s="43"/>
      <c r="Y32" s="42"/>
      <c r="Z32" s="42"/>
      <c r="AA32" s="43"/>
    </row>
    <row r="33" s="44" customFormat="true" ht="12" hidden="false" customHeight="false" outlineLevel="0" collapsed="false">
      <c r="A33" s="19"/>
      <c r="B33" s="45" t="s">
        <v>53</v>
      </c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3" t="n">
        <v>0</v>
      </c>
      <c r="S33" s="42"/>
      <c r="T33" s="42"/>
      <c r="U33" s="43" t="s">
        <v>54</v>
      </c>
      <c r="V33" s="42"/>
      <c r="W33" s="42"/>
      <c r="X33" s="43"/>
      <c r="Y33" s="42"/>
      <c r="Z33" s="42"/>
      <c r="AA33" s="43"/>
    </row>
    <row r="34" s="27" customFormat="true" ht="11.25" hidden="false" customHeight="false" outlineLevel="0" collapsed="false">
      <c r="A34" s="19"/>
      <c r="B34" s="49" t="s">
        <v>40</v>
      </c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35" t="n">
        <v>8.4</v>
      </c>
      <c r="S34" s="48"/>
      <c r="T34" s="48"/>
      <c r="U34" s="35" t="n">
        <v>8.4</v>
      </c>
      <c r="V34" s="48"/>
      <c r="W34" s="48"/>
      <c r="X34" s="35"/>
      <c r="Y34" s="48"/>
      <c r="Z34" s="48"/>
      <c r="AA34" s="35"/>
    </row>
    <row r="35" s="44" customFormat="true" ht="11.25" hidden="false" customHeight="false" outlineLevel="0" collapsed="false">
      <c r="A35" s="19"/>
      <c r="B35" s="50" t="s">
        <v>55</v>
      </c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3" t="n">
        <v>0</v>
      </c>
      <c r="S35" s="42"/>
      <c r="T35" s="42"/>
      <c r="U35" s="43" t="n">
        <v>0</v>
      </c>
      <c r="V35" s="42"/>
      <c r="W35" s="42"/>
      <c r="X35" s="43"/>
      <c r="Y35" s="42"/>
      <c r="Z35" s="42"/>
      <c r="AA35" s="43"/>
    </row>
    <row r="36" s="27" customFormat="true" ht="11.25" hidden="false" customHeight="false" outlineLevel="0" collapsed="false">
      <c r="A36" s="19"/>
      <c r="B36" s="51" t="s">
        <v>56</v>
      </c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35" t="n">
        <v>0.5</v>
      </c>
      <c r="S36" s="48"/>
      <c r="T36" s="48"/>
      <c r="U36" s="35" t="n">
        <v>0.5</v>
      </c>
      <c r="V36" s="48"/>
      <c r="W36" s="48"/>
      <c r="X36" s="35"/>
      <c r="Y36" s="48"/>
      <c r="Z36" s="48"/>
      <c r="AA36" s="35"/>
    </row>
    <row r="37" s="44" customFormat="true" ht="11.25" hidden="false" customHeight="false" outlineLevel="0" collapsed="false">
      <c r="A37" s="19"/>
      <c r="B37" s="50" t="s">
        <v>47</v>
      </c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3" t="n">
        <v>300</v>
      </c>
      <c r="S37" s="42"/>
      <c r="T37" s="42"/>
      <c r="U37" s="43" t="n">
        <v>300</v>
      </c>
      <c r="V37" s="42"/>
      <c r="W37" s="42"/>
      <c r="X37" s="43"/>
      <c r="Y37" s="42"/>
      <c r="Z37" s="42"/>
      <c r="AA37" s="43"/>
    </row>
    <row r="38" s="44" customFormat="true" ht="12" hidden="false" customHeight="false" outlineLevel="0" collapsed="false">
      <c r="A38" s="19"/>
      <c r="B38" s="52" t="s">
        <v>51</v>
      </c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3" t="n">
        <v>300</v>
      </c>
      <c r="S38" s="42"/>
      <c r="T38" s="42"/>
      <c r="U38" s="43" t="n">
        <v>300</v>
      </c>
      <c r="V38" s="42"/>
      <c r="W38" s="42"/>
      <c r="X38" s="43"/>
      <c r="Y38" s="42"/>
      <c r="Z38" s="42"/>
      <c r="AA38" s="43"/>
    </row>
    <row r="39" customFormat="false" ht="12" hidden="false" customHeight="false" outlineLevel="0" collapsed="false">
      <c r="A39" s="19"/>
      <c r="B39" s="53" t="s">
        <v>57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21" t="s">
        <v>58</v>
      </c>
      <c r="S39" s="54"/>
      <c r="T39" s="54"/>
      <c r="U39" s="21" t="s">
        <v>59</v>
      </c>
      <c r="V39" s="54"/>
      <c r="W39" s="54"/>
      <c r="X39" s="21"/>
      <c r="Y39" s="54"/>
      <c r="Z39" s="54"/>
      <c r="AA39" s="21"/>
    </row>
    <row r="40" customFormat="false" ht="11.25" hidden="false" customHeight="true" outlineLevel="0" collapsed="false">
      <c r="A40" s="19" t="s">
        <v>60</v>
      </c>
      <c r="B40" s="20" t="s">
        <v>35</v>
      </c>
      <c r="C40" s="21" t="n">
        <f aca="false">($P$9*$P$9)/($P$10*$P$10)*($P$5/C41)*LN($P$6/$P$7)</f>
        <v>4.37512687021798E-005</v>
      </c>
      <c r="D40" s="21" t="n">
        <f aca="false">($P$9*$P$9)/($P$10*$P$10)*($P$5/D41)*LN($P$6/$P$7)</f>
        <v>4.2987054401705E-005</v>
      </c>
      <c r="E40" s="21" t="n">
        <f aca="false">($P$9*$P$9)/($P$10*$P$10)*($P$5/E41)*LN($P$6/$P$7)</f>
        <v>0.000401797365632263</v>
      </c>
      <c r="F40" s="21" t="e">
        <f aca="false">($P$9*$P$9)/($P$10*$P$10)*($P$5/F41)*LN($P$6/$P$7)</f>
        <v>#VALUE!</v>
      </c>
      <c r="G40" s="21" t="e">
        <f aca="false">($P$9*$P$9)/($P$10*$P$10)*($P$5/G41)*LN($P$6/$P$7)</f>
        <v>#VALUE!</v>
      </c>
      <c r="H40" s="21" t="n">
        <f aca="false">($P$9*$P$9)/($P$10*$P$10)*($P$5/H41)*LN($P$6/$P$7)</f>
        <v>0.000155636924237003</v>
      </c>
      <c r="I40" s="21" t="e">
        <f aca="false">($P$9*$P$9)/($P$10*$P$10)*($P$5/I41)*LN($P$6/$P$7)</f>
        <v>#VALUE!</v>
      </c>
      <c r="J40" s="21" t="e">
        <f aca="false">($P$9*$P$9)/($P$10*$P$10)*($P$5/J41)*LN($P$6/$P$7)</f>
        <v>#VALUE!</v>
      </c>
      <c r="K40" s="21" t="e">
        <f aca="false">($P$9*$P$9)/($P$10*$P$10)*($P$5/K41)*LN($P$6/$P$7)</f>
        <v>#VALUE!</v>
      </c>
      <c r="L40" s="21" t="e">
        <f aca="false">($P$9*$P$9)/($P$10*$P$10)*($P$5/L41)*LN($P$6/$P$7)</f>
        <v>#VALUE!</v>
      </c>
      <c r="M40" s="21" t="e">
        <f aca="false">($P$9*$P$9)/($P$10*$P$10)*($P$5/M41)*LN($P$6/$P$7)</f>
        <v>#VALUE!</v>
      </c>
      <c r="N40" s="21" t="e">
        <f aca="false">($P$9*$P$9)/($P$10*$P$10)*($P$5/N41)*LN($P$6/$P$7)</f>
        <v>#VALUE!</v>
      </c>
      <c r="O40" s="21" t="n">
        <f aca="false">($P$9*$P$9)/($P$10*$P$10)*($P$5/O41)*LN($P$6/$P$7)</f>
        <v>0.00013531320217169</v>
      </c>
      <c r="P40" s="21" t="n">
        <f aca="false">($P$9*$P$9)/($P$10*$P$10)*($P$5/P41)*LN($P$6/$P$7)</f>
        <v>0.000474411347373034</v>
      </c>
      <c r="Q40" s="21" t="e">
        <f aca="false">($P$9*$P$9)/($P$10*$P$10)*($P$5/Q41)*LN($P$6/$P$7)</f>
        <v>#VALUE!</v>
      </c>
      <c r="R40" s="21" t="e">
        <f aca="false">($P$9*$P$9)/($P$10*$P$10)*($P$5/R41)*LN($P$6/$P$7)</f>
        <v>#VALUE!</v>
      </c>
      <c r="S40" s="21" t="e">
        <f aca="false">($P$9*$P$9)/($P$10*$P$10)*($P$5/S41)*LN($P$6/$P$7)</f>
        <v>#VALUE!</v>
      </c>
      <c r="T40" s="21" t="e">
        <f aca="false">($P$9*$P$9)/($P$10*$P$10)*($P$5/T41)*LN($P$6/$P$7)</f>
        <v>#VALUE!</v>
      </c>
      <c r="U40" s="21" t="n">
        <f aca="false">($P$9*$P$9)/($P$10*$P$10)*($P$5/U41)*LN($P$6/$P$7)</f>
        <v>4.5259933140186E-005</v>
      </c>
      <c r="V40" s="21" t="e">
        <f aca="false">($P$9*$P$9)/($P$10*$P$10)*($P$5/V41)*LN($P$6/$P$7)</f>
        <v>#VALUE!</v>
      </c>
      <c r="W40" s="21" t="e">
        <f aca="false">($P$9*$P$9)/($P$10*$P$10)*($P$5/W41)*LN($P$6/$P$7)</f>
        <v>#VALUE!</v>
      </c>
      <c r="X40" s="21" t="e">
        <f aca="false">($P$9*$P$9)/($P$10*$P$10)*($P$5/X41)*LN($P$6/$P$7)</f>
        <v>#DIV/0!</v>
      </c>
      <c r="Y40" s="21" t="e">
        <f aca="false">($P$9*$P$9)/($P$10*$P$10)*($P$5/Y41)*LN($P$6/$P$7)</f>
        <v>#DIV/0!</v>
      </c>
      <c r="Z40" s="21" t="e">
        <f aca="false">($P$9*$P$9)/($P$10*$P$10)*($P$5/Z41)*LN($P$6/$P$7)</f>
        <v>#DIV/0!</v>
      </c>
      <c r="AA40" s="21" t="e">
        <f aca="false">($P$9*$P$9)/($P$10*$P$10)*($P$5/AA41)*LN($P$6/$P$7)</f>
        <v>#DIV/0!</v>
      </c>
    </row>
    <row r="41" customFormat="false" ht="12" hidden="false" customHeight="false" outlineLevel="0" collapsed="false">
      <c r="A41" s="19"/>
      <c r="B41" s="22" t="s">
        <v>37</v>
      </c>
      <c r="C41" s="21" t="n">
        <f aca="false">15*60*60</f>
        <v>54000</v>
      </c>
      <c r="D41" s="21" t="n">
        <f aca="false">((14*60)+76)*60</f>
        <v>54960</v>
      </c>
      <c r="E41" s="21" t="n">
        <f aca="false">98*60</f>
        <v>5880</v>
      </c>
      <c r="F41" s="21" t="s">
        <v>38</v>
      </c>
      <c r="G41" s="21" t="s">
        <v>36</v>
      </c>
      <c r="H41" s="21" t="n">
        <f aca="false">((3*60)+73)*60</f>
        <v>15180</v>
      </c>
      <c r="I41" s="21" t="s">
        <v>36</v>
      </c>
      <c r="J41" s="21" t="s">
        <v>36</v>
      </c>
      <c r="K41" s="21" t="s">
        <v>36</v>
      </c>
      <c r="L41" s="21" t="s">
        <v>36</v>
      </c>
      <c r="M41" s="21" t="s">
        <v>36</v>
      </c>
      <c r="N41" s="21" t="s">
        <v>36</v>
      </c>
      <c r="O41" s="21" t="n">
        <f aca="false">((4*60)+51)*60</f>
        <v>17460</v>
      </c>
      <c r="P41" s="21" t="n">
        <f aca="false">83*60</f>
        <v>4980</v>
      </c>
      <c r="Q41" s="21" t="s">
        <v>38</v>
      </c>
      <c r="R41" s="21" t="s">
        <v>38</v>
      </c>
      <c r="S41" s="21" t="s">
        <v>38</v>
      </c>
      <c r="T41" s="21" t="s">
        <v>38</v>
      </c>
      <c r="U41" s="21" t="n">
        <f aca="false">((14*60)+30)*60</f>
        <v>52200</v>
      </c>
      <c r="V41" s="21" t="s">
        <v>38</v>
      </c>
      <c r="W41" s="21" t="s">
        <v>38</v>
      </c>
      <c r="X41" s="21"/>
      <c r="Y41" s="21"/>
      <c r="Z41" s="21"/>
      <c r="AA41" s="21"/>
    </row>
    <row r="42" customFormat="false" ht="12" hidden="false" customHeight="false" outlineLevel="0" collapsed="false">
      <c r="A42" s="19"/>
      <c r="B42" s="23" t="s">
        <v>39</v>
      </c>
      <c r="C42" s="24" t="n">
        <v>19</v>
      </c>
      <c r="D42" s="21" t="n">
        <v>32</v>
      </c>
      <c r="E42" s="21" t="n">
        <v>34</v>
      </c>
      <c r="F42" s="21" t="n">
        <v>36</v>
      </c>
      <c r="G42" s="21" t="n">
        <v>37</v>
      </c>
      <c r="H42" s="21" t="n">
        <v>36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n">
        <v>31</v>
      </c>
      <c r="P42" s="21" t="n">
        <v>59</v>
      </c>
      <c r="Q42" s="21" t="n">
        <v>183</v>
      </c>
      <c r="R42" s="21" t="n">
        <v>124</v>
      </c>
      <c r="S42" s="21" t="n">
        <v>96</v>
      </c>
      <c r="T42" s="21" t="n">
        <v>118</v>
      </c>
      <c r="U42" s="21" t="n">
        <v>84</v>
      </c>
      <c r="V42" s="21" t="n">
        <v>97</v>
      </c>
      <c r="W42" s="21" t="n">
        <v>121</v>
      </c>
      <c r="X42" s="21"/>
      <c r="Y42" s="21"/>
      <c r="Z42" s="21"/>
      <c r="AA42" s="21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customFormat="false" ht="12" hidden="false" customHeight="false" outlineLevel="0" collapsed="false">
      <c r="A43" s="19"/>
      <c r="B43" s="55" t="s">
        <v>40</v>
      </c>
      <c r="C43" s="26" t="n">
        <v>8.1</v>
      </c>
      <c r="D43" s="35" t="n">
        <v>8</v>
      </c>
      <c r="E43" s="35" t="n">
        <v>8</v>
      </c>
      <c r="F43" s="35" t="n">
        <v>8.1</v>
      </c>
      <c r="G43" s="35" t="n">
        <v>8.5</v>
      </c>
      <c r="H43" s="35" t="n">
        <v>8.1</v>
      </c>
      <c r="I43" s="35" t="s">
        <v>36</v>
      </c>
      <c r="J43" s="35" t="s">
        <v>36</v>
      </c>
      <c r="K43" s="35" t="s">
        <v>36</v>
      </c>
      <c r="L43" s="35" t="s">
        <v>36</v>
      </c>
      <c r="M43" s="35" t="s">
        <v>36</v>
      </c>
      <c r="N43" s="35" t="s">
        <v>36</v>
      </c>
      <c r="O43" s="35" t="n">
        <v>7.9</v>
      </c>
      <c r="P43" s="35" t="n">
        <v>7.9</v>
      </c>
      <c r="Q43" s="35" t="n">
        <v>8.1</v>
      </c>
      <c r="R43" s="35" t="n">
        <v>7.9</v>
      </c>
      <c r="S43" s="35" t="n">
        <v>7.9</v>
      </c>
      <c r="T43" s="35" t="n">
        <v>8</v>
      </c>
      <c r="U43" s="35" t="n">
        <v>7.9</v>
      </c>
      <c r="V43" s="35" t="n">
        <v>7.9</v>
      </c>
      <c r="W43" s="35" t="n">
        <v>8</v>
      </c>
      <c r="X43" s="35"/>
      <c r="Y43" s="35"/>
      <c r="Z43" s="35"/>
      <c r="AA43" s="35"/>
    </row>
    <row r="44" customFormat="false" ht="11.25" hidden="false" customHeight="false" outlineLevel="0" collapsed="false">
      <c r="A44" s="19"/>
      <c r="B44" s="28" t="s">
        <v>41</v>
      </c>
      <c r="C44" s="24" t="n">
        <v>12.63</v>
      </c>
      <c r="D44" s="21" t="n">
        <v>11.36</v>
      </c>
      <c r="E44" s="21" t="n">
        <v>11.72</v>
      </c>
      <c r="F44" s="21" t="n">
        <v>8.24</v>
      </c>
      <c r="G44" s="21" t="n">
        <v>7.24</v>
      </c>
      <c r="H44" s="21" t="n">
        <v>5.08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n">
        <v>15.3</v>
      </c>
      <c r="P44" s="21" t="n">
        <v>16.93</v>
      </c>
      <c r="Q44" s="21" t="n">
        <v>20.71</v>
      </c>
      <c r="R44" s="21" t="n">
        <v>10.53</v>
      </c>
      <c r="S44" s="21" t="n">
        <v>12.4</v>
      </c>
      <c r="T44" s="21" t="n">
        <v>13.89</v>
      </c>
      <c r="U44" s="21" t="n">
        <v>22.17</v>
      </c>
      <c r="V44" s="21" t="n">
        <v>18.05</v>
      </c>
      <c r="W44" s="21" t="s">
        <v>36</v>
      </c>
      <c r="X44" s="21"/>
      <c r="Y44" s="21"/>
      <c r="Z44" s="21"/>
      <c r="AA44" s="21"/>
    </row>
    <row r="45" customFormat="false" ht="11.25" hidden="false" customHeight="false" outlineLevel="0" collapsed="false">
      <c r="A45" s="19"/>
      <c r="B45" s="29" t="s">
        <v>42</v>
      </c>
      <c r="C45" s="30" t="n">
        <v>0</v>
      </c>
      <c r="D45" s="31" t="n">
        <v>0.607</v>
      </c>
      <c r="E45" s="31" t="n">
        <v>0</v>
      </c>
      <c r="F45" s="31" t="n">
        <v>0</v>
      </c>
      <c r="G45" s="31" t="n">
        <v>0</v>
      </c>
      <c r="H45" s="31" t="n">
        <v>0</v>
      </c>
      <c r="I45" s="31" t="s">
        <v>36</v>
      </c>
      <c r="J45" s="31" t="s">
        <v>36</v>
      </c>
      <c r="K45" s="31" t="s">
        <v>36</v>
      </c>
      <c r="L45" s="31" t="s">
        <v>36</v>
      </c>
      <c r="M45" s="31" t="s">
        <v>36</v>
      </c>
      <c r="N45" s="31" t="s">
        <v>36</v>
      </c>
      <c r="O45" s="31" t="n">
        <v>0.079</v>
      </c>
      <c r="P45" s="31" t="n">
        <v>1.101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1.8</v>
      </c>
      <c r="V45" s="31" t="n">
        <v>2.01</v>
      </c>
      <c r="W45" s="21" t="s">
        <v>36</v>
      </c>
      <c r="X45" s="31"/>
      <c r="Y45" s="31"/>
      <c r="Z45" s="31"/>
      <c r="AA45" s="31"/>
    </row>
    <row r="46" customFormat="false" ht="11.25" hidden="false" customHeight="false" outlineLevel="0" collapsed="false">
      <c r="A46" s="19"/>
      <c r="B46" s="29" t="s">
        <v>43</v>
      </c>
      <c r="C46" s="24" t="n">
        <v>30.6</v>
      </c>
      <c r="D46" s="21" t="n">
        <v>18.5</v>
      </c>
      <c r="E46" s="21" t="n">
        <v>7.71</v>
      </c>
      <c r="F46" s="21" t="n">
        <v>11.03</v>
      </c>
      <c r="G46" s="21" t="n">
        <v>4.88</v>
      </c>
      <c r="H46" s="21" t="n">
        <v>5.89</v>
      </c>
      <c r="I46" s="21" t="s">
        <v>36</v>
      </c>
      <c r="J46" s="21" t="s">
        <v>36</v>
      </c>
      <c r="K46" s="21" t="s">
        <v>36</v>
      </c>
      <c r="L46" s="21" t="s">
        <v>36</v>
      </c>
      <c r="M46" s="21" t="s">
        <v>36</v>
      </c>
      <c r="N46" s="21" t="s">
        <v>36</v>
      </c>
      <c r="O46" s="21" t="n">
        <v>32.15</v>
      </c>
      <c r="P46" s="21" t="n">
        <v>6.5</v>
      </c>
      <c r="Q46" s="21" t="n">
        <v>6.6</v>
      </c>
      <c r="R46" s="21" t="n">
        <v>20.7</v>
      </c>
      <c r="S46" s="21" t="n">
        <v>9.85</v>
      </c>
      <c r="T46" s="21" t="n">
        <v>8.42</v>
      </c>
      <c r="U46" s="21" t="n">
        <v>6.6</v>
      </c>
      <c r="V46" s="21" t="n">
        <v>4.88</v>
      </c>
      <c r="W46" s="21" t="s">
        <v>36</v>
      </c>
      <c r="X46" s="21"/>
      <c r="Y46" s="21"/>
      <c r="Z46" s="21"/>
      <c r="AA46" s="21"/>
    </row>
    <row r="47" customFormat="false" ht="11.25" hidden="false" customHeight="false" outlineLevel="0" collapsed="false">
      <c r="A47" s="19"/>
      <c r="B47" s="56" t="s">
        <v>40</v>
      </c>
      <c r="C47" s="38" t="n">
        <v>10.37</v>
      </c>
      <c r="D47" s="39" t="n">
        <v>10.48</v>
      </c>
      <c r="E47" s="39" t="n">
        <v>10.9</v>
      </c>
      <c r="F47" s="39" t="n">
        <v>10.08</v>
      </c>
      <c r="G47" s="39" t="n">
        <v>10.23</v>
      </c>
      <c r="H47" s="39" t="n">
        <v>10.49</v>
      </c>
      <c r="I47" s="39" t="s">
        <v>36</v>
      </c>
      <c r="J47" s="39" t="s">
        <v>36</v>
      </c>
      <c r="K47" s="39" t="s">
        <v>36</v>
      </c>
      <c r="L47" s="39" t="s">
        <v>36</v>
      </c>
      <c r="M47" s="39" t="s">
        <v>36</v>
      </c>
      <c r="N47" s="39" t="s">
        <v>36</v>
      </c>
      <c r="O47" s="39" t="n">
        <v>9.47</v>
      </c>
      <c r="P47" s="39" t="n">
        <v>10.31</v>
      </c>
      <c r="Q47" s="39" t="n">
        <v>9.38</v>
      </c>
      <c r="R47" s="39" t="n">
        <v>10.25</v>
      </c>
      <c r="S47" s="39" t="n">
        <v>10.2</v>
      </c>
      <c r="T47" s="39" t="n">
        <v>9</v>
      </c>
      <c r="U47" s="39" t="n">
        <v>10.48</v>
      </c>
      <c r="V47" s="39" t="n">
        <v>10.33</v>
      </c>
      <c r="W47" s="21" t="s">
        <v>36</v>
      </c>
      <c r="X47" s="39"/>
      <c r="Y47" s="39"/>
      <c r="Z47" s="39"/>
      <c r="AA47" s="39"/>
    </row>
    <row r="48" customFormat="false" ht="11.25" hidden="false" customHeight="false" outlineLevel="0" collapsed="false">
      <c r="A48" s="19"/>
      <c r="B48" s="34" t="s">
        <v>39</v>
      </c>
      <c r="C48" s="26" t="n">
        <v>0</v>
      </c>
      <c r="D48" s="35" t="n">
        <v>0.4</v>
      </c>
      <c r="E48" s="35" t="n">
        <v>0</v>
      </c>
      <c r="F48" s="35" t="n">
        <v>0</v>
      </c>
      <c r="G48" s="35" t="n">
        <v>0</v>
      </c>
      <c r="H48" s="35" t="n">
        <v>0</v>
      </c>
      <c r="I48" s="35" t="s">
        <v>36</v>
      </c>
      <c r="J48" s="35" t="s">
        <v>36</v>
      </c>
      <c r="K48" s="35" t="s">
        <v>36</v>
      </c>
      <c r="L48" s="35" t="s">
        <v>36</v>
      </c>
      <c r="M48" s="35" t="s">
        <v>36</v>
      </c>
      <c r="N48" s="35" t="s">
        <v>36</v>
      </c>
      <c r="O48" s="35" t="n">
        <v>0.1</v>
      </c>
      <c r="P48" s="35" t="n">
        <v>0.7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1.2</v>
      </c>
      <c r="V48" s="35" t="n">
        <v>1.3</v>
      </c>
      <c r="W48" s="21" t="s">
        <v>36</v>
      </c>
      <c r="X48" s="35"/>
      <c r="Y48" s="35"/>
      <c r="Z48" s="35"/>
      <c r="AA48" s="35"/>
    </row>
    <row r="49" customFormat="false" ht="11.25" hidden="false" customHeight="false" outlineLevel="0" collapsed="false">
      <c r="A49" s="19"/>
      <c r="B49" s="29" t="s">
        <v>44</v>
      </c>
      <c r="C49" s="24" t="n">
        <v>150</v>
      </c>
      <c r="D49" s="21" t="n">
        <v>171</v>
      </c>
      <c r="E49" s="21" t="n">
        <v>72.2</v>
      </c>
      <c r="F49" s="21" t="n">
        <v>81.9</v>
      </c>
      <c r="G49" s="21" t="n">
        <v>40.8</v>
      </c>
      <c r="H49" s="21" t="n">
        <v>46.5</v>
      </c>
      <c r="I49" s="21" t="s">
        <v>36</v>
      </c>
      <c r="J49" s="21" t="s">
        <v>36</v>
      </c>
      <c r="K49" s="21" t="s">
        <v>36</v>
      </c>
      <c r="L49" s="21" t="s">
        <v>36</v>
      </c>
      <c r="M49" s="21" t="s">
        <v>36</v>
      </c>
      <c r="N49" s="21" t="s">
        <v>36</v>
      </c>
      <c r="O49" s="21" t="n">
        <v>233</v>
      </c>
      <c r="P49" s="21" t="n">
        <v>64.3</v>
      </c>
      <c r="Q49" s="21" t="n">
        <v>72</v>
      </c>
      <c r="R49" s="21" t="n">
        <v>132</v>
      </c>
      <c r="S49" s="21" t="n">
        <v>92</v>
      </c>
      <c r="T49" s="21" t="n">
        <v>76.5</v>
      </c>
      <c r="U49" s="21" t="n">
        <v>68.8</v>
      </c>
      <c r="V49" s="21" t="n">
        <v>53</v>
      </c>
      <c r="W49" s="21" t="s">
        <v>36</v>
      </c>
      <c r="X49" s="21"/>
      <c r="Y49" s="21"/>
      <c r="Z49" s="21"/>
      <c r="AA49" s="21"/>
    </row>
    <row r="50" customFormat="false" ht="12" hidden="false" customHeight="false" outlineLevel="0" collapsed="false">
      <c r="A50" s="19"/>
      <c r="B50" s="36" t="s">
        <v>45</v>
      </c>
      <c r="C50" s="24" t="n">
        <v>49</v>
      </c>
      <c r="D50" s="21" t="n">
        <v>69</v>
      </c>
      <c r="E50" s="21" t="n">
        <v>62</v>
      </c>
      <c r="F50" s="21" t="n">
        <v>55</v>
      </c>
      <c r="G50" s="21" t="n">
        <v>46</v>
      </c>
      <c r="H50" s="21" t="n">
        <v>48</v>
      </c>
      <c r="I50" s="21" t="s">
        <v>36</v>
      </c>
      <c r="J50" s="21" t="s">
        <v>36</v>
      </c>
      <c r="K50" s="21" t="s">
        <v>36</v>
      </c>
      <c r="L50" s="21" t="s">
        <v>36</v>
      </c>
      <c r="M50" s="21" t="s">
        <v>36</v>
      </c>
      <c r="N50" s="21" t="s">
        <v>36</v>
      </c>
      <c r="O50" s="21" t="n">
        <v>-101</v>
      </c>
      <c r="P50" s="21" t="n">
        <v>-89</v>
      </c>
      <c r="Q50" s="21" t="n">
        <v>-27</v>
      </c>
      <c r="R50" s="21" t="n">
        <v>-12</v>
      </c>
      <c r="S50" s="21" t="n">
        <v>-94</v>
      </c>
      <c r="T50" s="21" t="n">
        <v>-6</v>
      </c>
      <c r="U50" s="21" t="n">
        <v>-24</v>
      </c>
      <c r="V50" s="21" t="n">
        <v>-33</v>
      </c>
      <c r="W50" s="21" t="s">
        <v>36</v>
      </c>
      <c r="X50" s="21"/>
      <c r="Y50" s="21"/>
      <c r="Z50" s="21"/>
      <c r="AA50" s="21"/>
    </row>
    <row r="51" customFormat="false" ht="12" hidden="false" customHeight="false" outlineLevel="0" collapsed="false">
      <c r="A51" s="19"/>
      <c r="B51" s="37" t="s">
        <v>46</v>
      </c>
      <c r="C51" s="38" t="n">
        <v>3.96</v>
      </c>
      <c r="D51" s="39" t="n">
        <v>10.7</v>
      </c>
      <c r="E51" s="39" t="n">
        <v>13.9</v>
      </c>
      <c r="F51" s="39" t="n">
        <v>2.16</v>
      </c>
      <c r="G51" s="39" t="n">
        <v>1.9</v>
      </c>
      <c r="H51" s="39" t="n">
        <v>1.77</v>
      </c>
      <c r="I51" s="39" t="s">
        <v>36</v>
      </c>
      <c r="J51" s="39" t="s">
        <v>36</v>
      </c>
      <c r="K51" s="39" t="s">
        <v>36</v>
      </c>
      <c r="L51" s="39" t="s">
        <v>36</v>
      </c>
      <c r="M51" s="39" t="s">
        <v>36</v>
      </c>
      <c r="N51" s="39" t="s">
        <v>36</v>
      </c>
      <c r="O51" s="39" t="n">
        <v>4.65</v>
      </c>
      <c r="P51" s="39" t="n">
        <v>5.04</v>
      </c>
      <c r="Q51" s="57" t="n">
        <v>123</v>
      </c>
      <c r="R51" s="35" t="n">
        <v>36.7</v>
      </c>
      <c r="S51" s="35" t="n">
        <v>25.8</v>
      </c>
      <c r="T51" s="35" t="n">
        <v>42.9</v>
      </c>
      <c r="U51" s="35" t="n">
        <v>27.5</v>
      </c>
      <c r="V51" s="35" t="n">
        <v>34.2</v>
      </c>
      <c r="W51" s="35" t="n">
        <v>54.1</v>
      </c>
      <c r="X51" s="39"/>
      <c r="Y51" s="39"/>
      <c r="Z51" s="39"/>
      <c r="AA51" s="39"/>
    </row>
    <row r="52" s="44" customFormat="true" ht="11.25" hidden="false" customHeight="false" outlineLevel="0" collapsed="false">
      <c r="A52" s="19"/>
      <c r="B52" s="40" t="s">
        <v>47</v>
      </c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3" t="n">
        <v>500</v>
      </c>
      <c r="S52" s="42"/>
      <c r="T52" s="42"/>
      <c r="U52" s="43" t="n">
        <v>500</v>
      </c>
      <c r="V52" s="42"/>
      <c r="W52" s="42"/>
      <c r="X52" s="43"/>
      <c r="Y52" s="42"/>
      <c r="Z52" s="42"/>
      <c r="AA52" s="43"/>
    </row>
    <row r="53" s="44" customFormat="true" ht="11.25" hidden="false" customHeight="false" outlineLevel="0" collapsed="false">
      <c r="A53" s="19"/>
      <c r="B53" s="45" t="s">
        <v>48</v>
      </c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3" t="n">
        <v>0</v>
      </c>
      <c r="S53" s="42"/>
      <c r="T53" s="42"/>
      <c r="U53" s="43" t="n">
        <v>0</v>
      </c>
      <c r="V53" s="42"/>
      <c r="W53" s="42"/>
      <c r="X53" s="43"/>
      <c r="Y53" s="42"/>
      <c r="Z53" s="42"/>
      <c r="AA53" s="43"/>
    </row>
    <row r="54" s="44" customFormat="true" ht="11.25" hidden="false" customHeight="false" outlineLevel="0" collapsed="false">
      <c r="A54" s="19"/>
      <c r="B54" s="45" t="s">
        <v>49</v>
      </c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3" t="n">
        <v>0</v>
      </c>
      <c r="S54" s="42"/>
      <c r="T54" s="42"/>
      <c r="U54" s="43" t="n">
        <v>0</v>
      </c>
      <c r="V54" s="42"/>
      <c r="W54" s="42"/>
      <c r="X54" s="43"/>
      <c r="Y54" s="42"/>
      <c r="Z54" s="42"/>
      <c r="AA54" s="43"/>
    </row>
    <row r="55" s="27" customFormat="true" ht="11.25" hidden="false" customHeight="false" outlineLevel="0" collapsed="false">
      <c r="A55" s="19"/>
      <c r="B55" s="46" t="s">
        <v>50</v>
      </c>
      <c r="C55" s="47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35" t="n">
        <v>0.5</v>
      </c>
      <c r="S55" s="48"/>
      <c r="T55" s="48"/>
      <c r="U55" s="35" t="n">
        <v>0.5</v>
      </c>
      <c r="V55" s="48"/>
      <c r="W55" s="48"/>
      <c r="X55" s="35"/>
      <c r="Y55" s="48"/>
      <c r="Z55" s="48"/>
      <c r="AA55" s="35"/>
    </row>
    <row r="56" s="44" customFormat="true" ht="11.25" hidden="false" customHeight="false" outlineLevel="0" collapsed="false">
      <c r="A56" s="19"/>
      <c r="B56" s="45" t="s">
        <v>51</v>
      </c>
      <c r="C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3" t="n">
        <v>240</v>
      </c>
      <c r="S56" s="42"/>
      <c r="T56" s="42"/>
      <c r="U56" s="43" t="s">
        <v>52</v>
      </c>
      <c r="V56" s="42"/>
      <c r="W56" s="42"/>
      <c r="X56" s="43"/>
      <c r="Y56" s="42"/>
      <c r="Z56" s="42"/>
      <c r="AA56" s="43"/>
    </row>
    <row r="57" s="44" customFormat="true" ht="12" hidden="false" customHeight="false" outlineLevel="0" collapsed="false">
      <c r="A57" s="19"/>
      <c r="B57" s="45" t="s">
        <v>53</v>
      </c>
      <c r="C57" s="41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3" t="n">
        <v>0</v>
      </c>
      <c r="S57" s="42"/>
      <c r="T57" s="42"/>
      <c r="U57" s="43" t="s">
        <v>54</v>
      </c>
      <c r="V57" s="42"/>
      <c r="W57" s="42"/>
      <c r="X57" s="43"/>
      <c r="Y57" s="42"/>
      <c r="Z57" s="42"/>
      <c r="AA57" s="43"/>
    </row>
    <row r="58" s="27" customFormat="true" ht="11.25" hidden="false" customHeight="false" outlineLevel="0" collapsed="false">
      <c r="A58" s="19"/>
      <c r="B58" s="49" t="s">
        <v>40</v>
      </c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35" t="n">
        <v>8.4</v>
      </c>
      <c r="S58" s="48"/>
      <c r="T58" s="48"/>
      <c r="U58" s="35" t="n">
        <v>8.4</v>
      </c>
      <c r="V58" s="48"/>
      <c r="W58" s="48"/>
      <c r="X58" s="35"/>
      <c r="Y58" s="48"/>
      <c r="Z58" s="48"/>
      <c r="AA58" s="35"/>
    </row>
    <row r="59" s="44" customFormat="true" ht="11.25" hidden="false" customHeight="false" outlineLevel="0" collapsed="false">
      <c r="A59" s="19"/>
      <c r="B59" s="50" t="s">
        <v>55</v>
      </c>
      <c r="C59" s="41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3" t="n">
        <v>0</v>
      </c>
      <c r="S59" s="42"/>
      <c r="T59" s="42"/>
      <c r="U59" s="43" t="n">
        <v>0</v>
      </c>
      <c r="V59" s="42"/>
      <c r="W59" s="42"/>
      <c r="X59" s="43"/>
      <c r="Y59" s="42"/>
      <c r="Z59" s="42"/>
      <c r="AA59" s="43"/>
    </row>
    <row r="60" s="27" customFormat="true" ht="11.25" hidden="false" customHeight="false" outlineLevel="0" collapsed="false">
      <c r="A60" s="19"/>
      <c r="B60" s="51" t="s">
        <v>56</v>
      </c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35" t="n">
        <v>0.5</v>
      </c>
      <c r="S60" s="48"/>
      <c r="T60" s="48"/>
      <c r="U60" s="35" t="n">
        <v>1</v>
      </c>
      <c r="V60" s="48"/>
      <c r="W60" s="48"/>
      <c r="X60" s="35"/>
      <c r="Y60" s="48"/>
      <c r="Z60" s="48"/>
      <c r="AA60" s="35"/>
    </row>
    <row r="61" s="44" customFormat="true" ht="11.25" hidden="false" customHeight="false" outlineLevel="0" collapsed="false">
      <c r="A61" s="19"/>
      <c r="B61" s="50" t="s">
        <v>47</v>
      </c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3" t="n">
        <v>300</v>
      </c>
      <c r="S61" s="42"/>
      <c r="T61" s="42"/>
      <c r="U61" s="43" t="n">
        <v>300</v>
      </c>
      <c r="V61" s="42"/>
      <c r="W61" s="42"/>
      <c r="X61" s="43"/>
      <c r="Y61" s="42"/>
      <c r="Z61" s="42"/>
      <c r="AA61" s="43"/>
    </row>
    <row r="62" s="44" customFormat="true" ht="12" hidden="false" customHeight="false" outlineLevel="0" collapsed="false">
      <c r="A62" s="19"/>
      <c r="B62" s="52" t="s">
        <v>51</v>
      </c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3" t="n">
        <v>300</v>
      </c>
      <c r="S62" s="42"/>
      <c r="T62" s="42"/>
      <c r="U62" s="43" t="s">
        <v>61</v>
      </c>
      <c r="V62" s="42"/>
      <c r="W62" s="42"/>
      <c r="X62" s="43"/>
      <c r="Y62" s="42"/>
      <c r="Z62" s="42"/>
      <c r="AA62" s="43"/>
    </row>
    <row r="63" customFormat="false" ht="12" hidden="false" customHeight="false" outlineLevel="0" collapsed="false">
      <c r="A63" s="19"/>
      <c r="B63" s="53" t="s">
        <v>57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21" t="s">
        <v>58</v>
      </c>
      <c r="S63" s="54"/>
      <c r="T63" s="54"/>
      <c r="U63" s="21" t="s">
        <v>58</v>
      </c>
      <c r="V63" s="54"/>
      <c r="W63" s="54"/>
      <c r="X63" s="21"/>
      <c r="Y63" s="54"/>
      <c r="Z63" s="54"/>
      <c r="AA63" s="21"/>
    </row>
    <row r="64" customFormat="false" ht="11.25" hidden="false" customHeight="true" outlineLevel="0" collapsed="false">
      <c r="A64" s="19" t="s">
        <v>62</v>
      </c>
      <c r="B64" s="58" t="s">
        <v>35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21" t="s">
        <v>36</v>
      </c>
      <c r="P64" s="21" t="s">
        <v>36</v>
      </c>
      <c r="Q64" s="21" t="n">
        <f aca="false">($P$9*$P$9)/($P$10*$P$10)*($P$5/Q65)*LN($P$6/$P$7)</f>
        <v>0.000109378171755449</v>
      </c>
      <c r="R64" s="21" t="n">
        <f aca="false">($P$9*$P$9)/($P$10*$P$10)*($P$5/R65)*LN($P$6/$P$7)</f>
        <v>0.000126611388527208</v>
      </c>
      <c r="S64" s="21" t="n">
        <f aca="false">($P$9*$P$9)/($P$10*$P$10)*($P$5/S65)*LN($P$6/$P$7)</f>
        <v>0.000212844009902496</v>
      </c>
      <c r="T64" s="21" t="n">
        <f aca="false">($P$9*$P$9)/($P$10*$P$10)*($P$5/T65)*LN($P$6/$P$7)</f>
        <v>9.84403545799045E-005</v>
      </c>
      <c r="U64" s="21" t="n">
        <f aca="false">($P$9*$P$9)/($P$10*$P$10)*($P$5/U65)*LN($P$6/$P$7)</f>
        <v>0.000262507612213079</v>
      </c>
      <c r="V64" s="21" t="n">
        <f aca="false">($P$9*$P$9)/($P$10*$P$10)*($P$5/V65)*LN($P$6/$P$7)</f>
        <v>9.6039370321858E-005</v>
      </c>
      <c r="W64" s="21" t="n">
        <f aca="false">($P$9*$P$9)/($P$10*$P$10)*($P$5/W65)*LN($P$6/$P$7)</f>
        <v>6.40262468812387E-005</v>
      </c>
      <c r="X64" s="21" t="e">
        <f aca="false">($P$9*$P$9)/($P$10*$P$10)*($P$5/X65)*LN($P$6/$P$7)</f>
        <v>#DIV/0!</v>
      </c>
      <c r="Y64" s="21" t="e">
        <f aca="false">($P$9*$P$9)/($P$10*$P$10)*($P$5/Y65)*LN($P$6/$P$7)</f>
        <v>#DIV/0!</v>
      </c>
      <c r="Z64" s="21" t="e">
        <f aca="false">($P$9*$P$9)/($P$10*$P$10)*($P$5/Z65)*LN($P$6/$P$7)</f>
        <v>#DIV/0!</v>
      </c>
      <c r="AA64" s="21" t="e">
        <f aca="false">($P$9*$P$9)/($P$10*$P$10)*($P$5/AA65)*LN($P$6/$P$7)</f>
        <v>#DIV/0!</v>
      </c>
    </row>
    <row r="65" customFormat="false" ht="12" hidden="false" customHeight="false" outlineLevel="0" collapsed="false">
      <c r="A65" s="19"/>
      <c r="B65" s="60" t="s">
        <v>37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21" t="s">
        <v>36</v>
      </c>
      <c r="P65" s="21" t="s">
        <v>36</v>
      </c>
      <c r="Q65" s="21" t="n">
        <f aca="false">6*60*60</f>
        <v>21600</v>
      </c>
      <c r="R65" s="21" t="n">
        <f aca="false">((5*60)+11)*60</f>
        <v>18660</v>
      </c>
      <c r="S65" s="21" t="n">
        <f aca="false">185*60</f>
        <v>11100</v>
      </c>
      <c r="T65" s="21" t="n">
        <f aca="false">((60*6)+40)*60</f>
        <v>24000</v>
      </c>
      <c r="U65" s="21" t="n">
        <f aca="false">150*60</f>
        <v>9000</v>
      </c>
      <c r="V65" s="21" t="n">
        <f aca="false">((60*6)+50)*60</f>
        <v>24600</v>
      </c>
      <c r="W65" s="21" t="n">
        <f aca="false">((10*60)+15)*60</f>
        <v>36900</v>
      </c>
      <c r="X65" s="21"/>
      <c r="Y65" s="21"/>
      <c r="Z65" s="21"/>
      <c r="AA65" s="21"/>
    </row>
    <row r="66" customFormat="false" ht="12" hidden="false" customHeight="false" outlineLevel="0" collapsed="false">
      <c r="A66" s="19"/>
      <c r="B66" s="23" t="s">
        <v>39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21" t="s">
        <v>36</v>
      </c>
      <c r="P66" s="21" t="s">
        <v>36</v>
      </c>
      <c r="Q66" s="21" t="n">
        <v>44</v>
      </c>
      <c r="R66" s="21" t="n">
        <v>65</v>
      </c>
      <c r="S66" s="21" t="n">
        <v>65</v>
      </c>
      <c r="T66" s="21" t="n">
        <v>91</v>
      </c>
      <c r="U66" s="21" t="n">
        <v>96</v>
      </c>
      <c r="V66" s="21" t="n">
        <v>103</v>
      </c>
      <c r="W66" s="21" t="n">
        <v>115</v>
      </c>
      <c r="X66" s="21"/>
      <c r="Y66" s="21"/>
      <c r="Z66" s="21"/>
      <c r="AA66" s="21"/>
    </row>
    <row r="67" customFormat="false" ht="12" hidden="false" customHeight="false" outlineLevel="0" collapsed="false">
      <c r="A67" s="19"/>
      <c r="B67" s="25" t="s">
        <v>40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21" t="s">
        <v>36</v>
      </c>
      <c r="P67" s="21" t="s">
        <v>36</v>
      </c>
      <c r="Q67" s="21" t="n">
        <v>8.6</v>
      </c>
      <c r="R67" s="21" t="n">
        <v>8.3</v>
      </c>
      <c r="S67" s="21" t="n">
        <v>8.1</v>
      </c>
      <c r="T67" s="21" t="n">
        <v>8</v>
      </c>
      <c r="U67" s="21" t="n">
        <v>7.7</v>
      </c>
      <c r="V67" s="21" t="n">
        <v>7.9</v>
      </c>
      <c r="W67" s="35" t="n">
        <v>8</v>
      </c>
      <c r="X67" s="21"/>
      <c r="Y67" s="21"/>
      <c r="Z67" s="21"/>
      <c r="AA67" s="21"/>
    </row>
    <row r="68" s="32" customFormat="true" ht="11.25" hidden="false" customHeight="false" outlineLevel="0" collapsed="false">
      <c r="A68" s="19"/>
      <c r="B68" s="28" t="s">
        <v>41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21" t="s">
        <v>36</v>
      </c>
      <c r="P68" s="21" t="s">
        <v>36</v>
      </c>
      <c r="Q68" s="21" t="n">
        <v>19.6</v>
      </c>
      <c r="R68" s="21" t="n">
        <v>12.67</v>
      </c>
      <c r="S68" s="21" t="n">
        <v>11.04</v>
      </c>
      <c r="T68" s="21" t="n">
        <v>12.77</v>
      </c>
      <c r="U68" s="21" t="n">
        <v>22.44</v>
      </c>
      <c r="V68" s="21" t="n">
        <v>16.89</v>
      </c>
      <c r="W68" s="21" t="n">
        <v>11.46</v>
      </c>
      <c r="X68" s="21"/>
      <c r="Y68" s="21"/>
      <c r="Z68" s="21"/>
      <c r="AA68" s="21"/>
    </row>
    <row r="69" customFormat="false" ht="11.25" hidden="false" customHeight="false" outlineLevel="0" collapsed="false">
      <c r="A69" s="19"/>
      <c r="B69" s="29" t="s">
        <v>42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21" t="s">
        <v>36</v>
      </c>
      <c r="P69" s="21" t="s">
        <v>36</v>
      </c>
      <c r="Q69" s="21" t="n">
        <v>0.915</v>
      </c>
      <c r="R69" s="21" t="n">
        <v>1.17</v>
      </c>
      <c r="S69" s="21" t="n">
        <v>1.349</v>
      </c>
      <c r="T69" s="21" t="n">
        <v>1.94</v>
      </c>
      <c r="U69" s="21" t="n">
        <v>2.03</v>
      </c>
      <c r="V69" s="21" t="n">
        <v>2.26</v>
      </c>
      <c r="W69" s="21" t="n">
        <v>2.45</v>
      </c>
      <c r="X69" s="21"/>
      <c r="Y69" s="21"/>
      <c r="Z69" s="21"/>
      <c r="AA69" s="21"/>
    </row>
    <row r="70" customFormat="false" ht="11.25" hidden="false" customHeight="false" outlineLevel="0" collapsed="false">
      <c r="A70" s="19"/>
      <c r="B70" s="29" t="s">
        <v>43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21" t="s">
        <v>36</v>
      </c>
      <c r="P70" s="21" t="s">
        <v>36</v>
      </c>
      <c r="Q70" s="21" t="n">
        <v>7.46</v>
      </c>
      <c r="R70" s="21" t="n">
        <v>8.5</v>
      </c>
      <c r="S70" s="21" t="n">
        <v>9.6</v>
      </c>
      <c r="T70" s="21" t="n">
        <v>6.8</v>
      </c>
      <c r="U70" s="21" t="n">
        <v>4.84</v>
      </c>
      <c r="V70" s="21" t="n">
        <v>5.57</v>
      </c>
      <c r="W70" s="21" t="n">
        <v>8.49</v>
      </c>
      <c r="X70" s="21"/>
      <c r="Y70" s="21"/>
      <c r="Z70" s="21"/>
      <c r="AA70" s="21"/>
    </row>
    <row r="71" s="27" customFormat="true" ht="11.25" hidden="false" customHeight="false" outlineLevel="0" collapsed="false">
      <c r="A71" s="19"/>
      <c r="B71" s="29" t="s">
        <v>40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21" t="s">
        <v>36</v>
      </c>
      <c r="P71" s="21" t="s">
        <v>36</v>
      </c>
      <c r="Q71" s="21" t="n">
        <v>9.38</v>
      </c>
      <c r="R71" s="21" t="n">
        <v>10.37</v>
      </c>
      <c r="S71" s="21" t="n">
        <v>10.36</v>
      </c>
      <c r="T71" s="21" t="n">
        <v>9.14</v>
      </c>
      <c r="U71" s="39" t="n">
        <v>10.4</v>
      </c>
      <c r="V71" s="21" t="n">
        <v>10.33</v>
      </c>
      <c r="W71" s="21" t="n">
        <v>10.06</v>
      </c>
      <c r="X71" s="21"/>
      <c r="Y71" s="21"/>
      <c r="Z71" s="21"/>
      <c r="AA71" s="21"/>
    </row>
    <row r="72" customFormat="false" ht="11.25" hidden="false" customHeight="false" outlineLevel="0" collapsed="false">
      <c r="A72" s="19"/>
      <c r="B72" s="29" t="s">
        <v>39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21" t="s">
        <v>36</v>
      </c>
      <c r="P72" s="21" t="s">
        <v>36</v>
      </c>
      <c r="Q72" s="21" t="n">
        <v>0.6</v>
      </c>
      <c r="R72" s="21" t="n">
        <v>0.8</v>
      </c>
      <c r="S72" s="21" t="n">
        <v>0.9</v>
      </c>
      <c r="T72" s="21" t="n">
        <v>1.3</v>
      </c>
      <c r="U72" s="21" t="n">
        <v>1.3</v>
      </c>
      <c r="V72" s="21" t="n">
        <v>1.5</v>
      </c>
      <c r="W72" s="21" t="n">
        <v>1.6</v>
      </c>
      <c r="X72" s="21"/>
      <c r="Y72" s="21"/>
      <c r="Z72" s="21"/>
      <c r="AA72" s="21"/>
    </row>
    <row r="73" customFormat="false" ht="11.25" hidden="false" customHeight="false" outlineLevel="0" collapsed="false">
      <c r="A73" s="19"/>
      <c r="B73" s="29" t="s">
        <v>44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21" t="s">
        <v>36</v>
      </c>
      <c r="P73" s="21" t="s">
        <v>36</v>
      </c>
      <c r="Q73" s="21" t="n">
        <v>79</v>
      </c>
      <c r="R73" s="21" t="n">
        <v>76</v>
      </c>
      <c r="S73" s="21" t="n">
        <v>86</v>
      </c>
      <c r="T73" s="21" t="n">
        <v>58</v>
      </c>
      <c r="U73" s="21" t="n">
        <v>46</v>
      </c>
      <c r="V73" s="21" t="n">
        <v>55</v>
      </c>
      <c r="W73" s="21" t="n">
        <v>80</v>
      </c>
      <c r="X73" s="21"/>
      <c r="Y73" s="21"/>
      <c r="Z73" s="21"/>
      <c r="AA73" s="21"/>
    </row>
    <row r="74" s="33" customFormat="true" ht="12" hidden="false" customHeight="false" outlineLevel="0" collapsed="false">
      <c r="A74" s="19"/>
      <c r="B74" s="36" t="s">
        <v>45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21" t="s">
        <v>36</v>
      </c>
      <c r="P74" s="21" t="s">
        <v>36</v>
      </c>
      <c r="Q74" s="21" t="n">
        <v>-40</v>
      </c>
      <c r="R74" s="21" t="n">
        <v>-22</v>
      </c>
      <c r="S74" s="21" t="n">
        <v>-96</v>
      </c>
      <c r="T74" s="21" t="n">
        <v>-8</v>
      </c>
      <c r="U74" s="21" t="n">
        <v>-22</v>
      </c>
      <c r="V74" s="21" t="n">
        <v>-32</v>
      </c>
      <c r="W74" s="21" t="n">
        <v>2</v>
      </c>
      <c r="X74" s="21"/>
      <c r="Y74" s="21"/>
      <c r="Z74" s="21"/>
      <c r="AA74" s="21"/>
    </row>
    <row r="75" s="33" customFormat="true" ht="12" hidden="false" customHeight="false" outlineLevel="0" collapsed="false">
      <c r="A75" s="19"/>
      <c r="B75" s="61" t="s">
        <v>46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21" t="s">
        <v>36</v>
      </c>
      <c r="P75" s="21" t="s">
        <v>36</v>
      </c>
      <c r="Q75" s="21" t="n">
        <v>1000</v>
      </c>
      <c r="R75" s="21" t="n">
        <v>378</v>
      </c>
      <c r="S75" s="35" t="n">
        <v>12</v>
      </c>
      <c r="T75" s="21" t="n">
        <v>16.7</v>
      </c>
      <c r="U75" s="21" t="n">
        <v>16.6</v>
      </c>
      <c r="V75" s="21" t="n">
        <v>19.4</v>
      </c>
      <c r="W75" s="21" t="n">
        <v>24.2</v>
      </c>
      <c r="X75" s="21"/>
      <c r="Y75" s="21"/>
      <c r="Z75" s="21"/>
      <c r="AA75" s="21"/>
    </row>
    <row r="76" s="44" customFormat="true" ht="11.25" hidden="false" customHeight="false" outlineLevel="0" collapsed="false">
      <c r="A76" s="19"/>
      <c r="B76" s="40" t="s">
        <v>47</v>
      </c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3" t="n">
        <v>100</v>
      </c>
      <c r="S76" s="42"/>
      <c r="T76" s="42"/>
      <c r="U76" s="43" t="n">
        <v>500</v>
      </c>
      <c r="V76" s="42"/>
      <c r="W76" s="42"/>
      <c r="X76" s="43"/>
      <c r="Y76" s="42"/>
      <c r="Z76" s="42"/>
      <c r="AA76" s="43"/>
    </row>
    <row r="77" s="44" customFormat="true" ht="11.25" hidden="false" customHeight="false" outlineLevel="0" collapsed="false">
      <c r="A77" s="19"/>
      <c r="B77" s="45" t="s">
        <v>48</v>
      </c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3" t="n">
        <v>0</v>
      </c>
      <c r="S77" s="42"/>
      <c r="T77" s="42"/>
      <c r="U77" s="43" t="n">
        <v>0</v>
      </c>
      <c r="V77" s="42"/>
      <c r="W77" s="42"/>
      <c r="X77" s="43"/>
      <c r="Y77" s="42"/>
      <c r="Z77" s="42"/>
      <c r="AA77" s="43"/>
    </row>
    <row r="78" s="44" customFormat="true" ht="11.25" hidden="false" customHeight="false" outlineLevel="0" collapsed="false">
      <c r="A78" s="19"/>
      <c r="B78" s="45" t="s">
        <v>49</v>
      </c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3" t="n">
        <v>0</v>
      </c>
      <c r="S78" s="42"/>
      <c r="T78" s="42"/>
      <c r="U78" s="43" t="n">
        <v>0</v>
      </c>
      <c r="V78" s="42"/>
      <c r="W78" s="42"/>
      <c r="X78" s="43"/>
      <c r="Y78" s="42"/>
      <c r="Z78" s="42"/>
      <c r="AA78" s="43"/>
    </row>
    <row r="79" s="27" customFormat="true" ht="11.25" hidden="false" customHeight="false" outlineLevel="0" collapsed="false">
      <c r="A79" s="19"/>
      <c r="B79" s="46" t="s">
        <v>50</v>
      </c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35" t="n">
        <v>0.5</v>
      </c>
      <c r="S79" s="48"/>
      <c r="T79" s="48"/>
      <c r="U79" s="35" t="n">
        <v>0.5</v>
      </c>
      <c r="V79" s="48"/>
      <c r="W79" s="48"/>
      <c r="X79" s="35"/>
      <c r="Y79" s="48"/>
      <c r="Z79" s="48"/>
      <c r="AA79" s="35"/>
    </row>
    <row r="80" s="44" customFormat="true" ht="11.25" hidden="false" customHeight="false" outlineLevel="0" collapsed="false">
      <c r="A80" s="19"/>
      <c r="B80" s="45" t="s">
        <v>51</v>
      </c>
      <c r="C80" s="41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3" t="n">
        <v>240</v>
      </c>
      <c r="S80" s="42"/>
      <c r="T80" s="42"/>
      <c r="U80" s="43" t="s">
        <v>52</v>
      </c>
      <c r="V80" s="42"/>
      <c r="W80" s="42"/>
      <c r="X80" s="43"/>
      <c r="Y80" s="42"/>
      <c r="Z80" s="42"/>
      <c r="AA80" s="43"/>
    </row>
    <row r="81" s="44" customFormat="true" ht="12" hidden="false" customHeight="false" outlineLevel="0" collapsed="false">
      <c r="A81" s="19"/>
      <c r="B81" s="45" t="s">
        <v>53</v>
      </c>
      <c r="C81" s="41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3" t="n">
        <v>0</v>
      </c>
      <c r="S81" s="42"/>
      <c r="T81" s="42"/>
      <c r="U81" s="43" t="s">
        <v>54</v>
      </c>
      <c r="V81" s="42"/>
      <c r="W81" s="42"/>
      <c r="X81" s="43"/>
      <c r="Y81" s="42"/>
      <c r="Z81" s="42"/>
      <c r="AA81" s="43"/>
    </row>
    <row r="82" s="27" customFormat="true" ht="11.25" hidden="false" customHeight="false" outlineLevel="0" collapsed="false">
      <c r="A82" s="19"/>
      <c r="B82" s="49" t="s">
        <v>40</v>
      </c>
      <c r="C82" s="47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35" t="n">
        <v>7.8</v>
      </c>
      <c r="S82" s="48"/>
      <c r="T82" s="48"/>
      <c r="U82" s="35" t="n">
        <v>8.4</v>
      </c>
      <c r="V82" s="48"/>
      <c r="W82" s="48"/>
      <c r="X82" s="35"/>
      <c r="Y82" s="48"/>
      <c r="Z82" s="48"/>
      <c r="AA82" s="35"/>
    </row>
    <row r="83" s="44" customFormat="true" ht="11.25" hidden="false" customHeight="false" outlineLevel="0" collapsed="false">
      <c r="A83" s="19"/>
      <c r="B83" s="50" t="s">
        <v>55</v>
      </c>
      <c r="C83" s="41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3" t="n">
        <v>0</v>
      </c>
      <c r="S83" s="42"/>
      <c r="T83" s="42"/>
      <c r="U83" s="43" t="n">
        <v>0</v>
      </c>
      <c r="V83" s="42"/>
      <c r="W83" s="42"/>
      <c r="X83" s="43"/>
      <c r="Y83" s="42"/>
      <c r="Z83" s="42"/>
      <c r="AA83" s="43"/>
    </row>
    <row r="84" s="27" customFormat="true" ht="11.25" hidden="false" customHeight="false" outlineLevel="0" collapsed="false">
      <c r="A84" s="19"/>
      <c r="B84" s="51" t="s">
        <v>56</v>
      </c>
      <c r="C84" s="47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35" t="n">
        <v>0.5</v>
      </c>
      <c r="S84" s="48"/>
      <c r="T84" s="48"/>
      <c r="U84" s="35" t="n">
        <v>0.5</v>
      </c>
      <c r="V84" s="48"/>
      <c r="W84" s="48"/>
      <c r="X84" s="35"/>
      <c r="Y84" s="48"/>
      <c r="Z84" s="48"/>
      <c r="AA84" s="35"/>
    </row>
    <row r="85" s="44" customFormat="true" ht="11.25" hidden="false" customHeight="false" outlineLevel="0" collapsed="false">
      <c r="A85" s="19"/>
      <c r="B85" s="50" t="s">
        <v>47</v>
      </c>
      <c r="C85" s="41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3" t="n">
        <v>150</v>
      </c>
      <c r="S85" s="42"/>
      <c r="T85" s="42"/>
      <c r="U85" s="43" t="n">
        <v>300</v>
      </c>
      <c r="V85" s="42"/>
      <c r="W85" s="42"/>
      <c r="X85" s="43"/>
      <c r="Y85" s="42"/>
      <c r="Z85" s="42"/>
      <c r="AA85" s="43"/>
    </row>
    <row r="86" s="44" customFormat="true" ht="12" hidden="false" customHeight="false" outlineLevel="0" collapsed="false">
      <c r="A86" s="19"/>
      <c r="B86" s="52" t="s">
        <v>51</v>
      </c>
      <c r="C86" s="41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3" t="n">
        <v>300</v>
      </c>
      <c r="S86" s="42"/>
      <c r="T86" s="42"/>
      <c r="U86" s="43" t="n">
        <v>300</v>
      </c>
      <c r="V86" s="42"/>
      <c r="W86" s="42"/>
      <c r="X86" s="43"/>
      <c r="Y86" s="42"/>
      <c r="Z86" s="42"/>
      <c r="AA86" s="43"/>
    </row>
    <row r="87" customFormat="false" ht="12" hidden="false" customHeight="false" outlineLevel="0" collapsed="false">
      <c r="A87" s="19"/>
      <c r="B87" s="62" t="s">
        <v>57</v>
      </c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54"/>
      <c r="P87" s="54"/>
      <c r="Q87" s="54"/>
      <c r="R87" s="21" t="s">
        <v>58</v>
      </c>
      <c r="S87" s="54"/>
      <c r="T87" s="54"/>
      <c r="U87" s="21" t="s">
        <v>63</v>
      </c>
      <c r="V87" s="54"/>
      <c r="W87" s="54"/>
      <c r="X87" s="21"/>
      <c r="Y87" s="54"/>
      <c r="Z87" s="54"/>
      <c r="AA87" s="21"/>
    </row>
    <row r="88" customFormat="false" ht="12" hidden="false" customHeight="true" outlineLevel="0" collapsed="false">
      <c r="A88" s="19" t="s">
        <v>64</v>
      </c>
      <c r="B88" s="58" t="s">
        <v>35</v>
      </c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65"/>
    </row>
    <row r="89" customFormat="false" ht="12" hidden="false" customHeight="false" outlineLevel="0" collapsed="false">
      <c r="A89" s="19"/>
      <c r="B89" s="23" t="s">
        <v>39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21" t="s">
        <v>36</v>
      </c>
      <c r="P89" s="21" t="n">
        <v>55</v>
      </c>
      <c r="Q89" s="21" t="n">
        <v>81</v>
      </c>
      <c r="R89" s="21" t="n">
        <v>78</v>
      </c>
      <c r="S89" s="21" t="n">
        <v>32</v>
      </c>
      <c r="T89" s="21" t="n">
        <v>34</v>
      </c>
      <c r="U89" s="21" t="n">
        <v>30</v>
      </c>
      <c r="V89" s="21" t="n">
        <v>35</v>
      </c>
      <c r="W89" s="21" t="n">
        <v>40</v>
      </c>
      <c r="X89" s="21"/>
      <c r="Y89" s="21"/>
      <c r="Z89" s="21"/>
      <c r="AA89" s="21"/>
    </row>
    <row r="90" customFormat="false" ht="12" hidden="false" customHeight="false" outlineLevel="0" collapsed="false">
      <c r="A90" s="19"/>
      <c r="B90" s="25" t="s">
        <v>40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21" t="s">
        <v>36</v>
      </c>
      <c r="P90" s="21" t="n">
        <v>8.4</v>
      </c>
      <c r="Q90" s="21" t="n">
        <v>8.3</v>
      </c>
      <c r="R90" s="21" t="n">
        <v>8.3</v>
      </c>
      <c r="S90" s="21" t="n">
        <v>8.3</v>
      </c>
      <c r="T90" s="21" t="n">
        <v>8.2</v>
      </c>
      <c r="U90" s="21" t="n">
        <v>8.2</v>
      </c>
      <c r="V90" s="21" t="n">
        <v>8.1</v>
      </c>
      <c r="W90" s="21" t="n">
        <v>8.1</v>
      </c>
      <c r="X90" s="21"/>
      <c r="Y90" s="21"/>
      <c r="Z90" s="21"/>
      <c r="AA90" s="21"/>
    </row>
    <row r="91" customFormat="false" ht="11.25" hidden="false" customHeight="false" outlineLevel="0" collapsed="false">
      <c r="A91" s="19"/>
      <c r="B91" s="28" t="s">
        <v>41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66"/>
      <c r="N91" s="64"/>
      <c r="O91" s="21" t="s">
        <v>36</v>
      </c>
      <c r="P91" s="21" t="n">
        <v>3.8</v>
      </c>
      <c r="Q91" s="21" t="n">
        <v>16.9</v>
      </c>
      <c r="R91" s="21" t="n">
        <v>10.5</v>
      </c>
      <c r="S91" s="21" t="n">
        <v>12.53</v>
      </c>
      <c r="T91" s="21" t="n">
        <v>14.38</v>
      </c>
      <c r="U91" s="21" t="n">
        <v>19.43</v>
      </c>
      <c r="V91" s="21" t="n">
        <v>14.44</v>
      </c>
      <c r="W91" s="21" t="n">
        <v>11.4</v>
      </c>
      <c r="X91" s="21"/>
      <c r="Y91" s="21"/>
      <c r="Z91" s="21"/>
      <c r="AA91" s="21"/>
    </row>
    <row r="92" customFormat="false" ht="11.25" hidden="false" customHeight="false" outlineLevel="0" collapsed="false">
      <c r="A92" s="19"/>
      <c r="B92" s="29" t="s">
        <v>42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67"/>
      <c r="N92" s="59"/>
      <c r="O92" s="21" t="s">
        <v>36</v>
      </c>
      <c r="P92" s="21" t="n">
        <v>1.54</v>
      </c>
      <c r="Q92" s="21" t="n">
        <v>0.002</v>
      </c>
      <c r="R92" s="21" t="n">
        <v>1.74</v>
      </c>
      <c r="S92" s="21" t="n">
        <v>0.598</v>
      </c>
      <c r="T92" s="21" t="n">
        <v>0.641</v>
      </c>
      <c r="U92" s="21" t="n">
        <v>0.51</v>
      </c>
      <c r="V92" s="21" t="n">
        <v>0.707</v>
      </c>
      <c r="W92" s="21" t="n">
        <v>0.777</v>
      </c>
      <c r="X92" s="21"/>
      <c r="Y92" s="21"/>
      <c r="Z92" s="21"/>
      <c r="AA92" s="21"/>
    </row>
    <row r="93" customFormat="false" ht="11.25" hidden="false" customHeight="false" outlineLevel="0" collapsed="false">
      <c r="A93" s="19"/>
      <c r="B93" s="29" t="s">
        <v>43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67"/>
      <c r="N93" s="59"/>
      <c r="O93" s="21" t="s">
        <v>36</v>
      </c>
      <c r="P93" s="21" t="n">
        <v>11.24</v>
      </c>
      <c r="Q93" s="21" t="n">
        <v>7.82</v>
      </c>
      <c r="R93" s="21" t="n">
        <v>8.9</v>
      </c>
      <c r="S93" s="21" t="n">
        <v>8.9</v>
      </c>
      <c r="T93" s="21" t="n">
        <v>7.62</v>
      </c>
      <c r="U93" s="21" t="n">
        <v>6.8</v>
      </c>
      <c r="V93" s="21" t="n">
        <v>6.32</v>
      </c>
      <c r="W93" s="21" t="n">
        <v>8.3</v>
      </c>
      <c r="X93" s="21"/>
      <c r="Y93" s="21"/>
      <c r="Z93" s="21"/>
      <c r="AA93" s="21"/>
    </row>
    <row r="94" customFormat="false" ht="11.25" hidden="false" customHeight="false" outlineLevel="0" collapsed="false">
      <c r="A94" s="19"/>
      <c r="B94" s="29" t="s">
        <v>40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67"/>
      <c r="N94" s="59"/>
      <c r="O94" s="21" t="s">
        <v>36</v>
      </c>
      <c r="P94" s="21" t="n">
        <v>10.53</v>
      </c>
      <c r="Q94" s="21" t="n">
        <v>9.48</v>
      </c>
      <c r="R94" s="21" t="n">
        <v>10.28</v>
      </c>
      <c r="S94" s="21" t="n">
        <v>10.52</v>
      </c>
      <c r="T94" s="21" t="n">
        <v>9.33</v>
      </c>
      <c r="U94" s="21" t="n">
        <v>10.64</v>
      </c>
      <c r="V94" s="21" t="n">
        <v>10.51</v>
      </c>
      <c r="W94" s="21" t="n">
        <v>10.36</v>
      </c>
      <c r="X94" s="21"/>
      <c r="Y94" s="21"/>
      <c r="Z94" s="21"/>
      <c r="AA94" s="21"/>
    </row>
    <row r="95" s="27" customFormat="true" ht="11.25" hidden="false" customHeight="false" outlineLevel="0" collapsed="false">
      <c r="A95" s="19"/>
      <c r="B95" s="34" t="s">
        <v>39</v>
      </c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9"/>
      <c r="N95" s="68"/>
      <c r="O95" s="35" t="s">
        <v>36</v>
      </c>
      <c r="P95" s="35" t="n">
        <v>1</v>
      </c>
      <c r="Q95" s="35" t="n">
        <v>0</v>
      </c>
      <c r="R95" s="35" t="n">
        <v>1.1</v>
      </c>
      <c r="S95" s="35" t="n">
        <v>0.4</v>
      </c>
      <c r="T95" s="35" t="n">
        <v>0.4</v>
      </c>
      <c r="U95" s="35" t="n">
        <v>0.4</v>
      </c>
      <c r="V95" s="35" t="n">
        <v>0.5</v>
      </c>
      <c r="W95" s="35" t="n">
        <v>0.5</v>
      </c>
      <c r="X95" s="35"/>
      <c r="Y95" s="35"/>
      <c r="Z95" s="35"/>
      <c r="AA95" s="35"/>
    </row>
    <row r="96" customFormat="false" ht="11.25" hidden="false" customHeight="false" outlineLevel="0" collapsed="false">
      <c r="A96" s="19"/>
      <c r="B96" s="29" t="s">
        <v>44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67"/>
      <c r="N96" s="59"/>
      <c r="O96" s="21" t="s">
        <v>36</v>
      </c>
      <c r="P96" s="21" t="n">
        <v>89</v>
      </c>
      <c r="Q96" s="21" t="n">
        <v>81.3</v>
      </c>
      <c r="R96" s="21" t="n">
        <v>80</v>
      </c>
      <c r="S96" s="21" t="n">
        <v>81</v>
      </c>
      <c r="T96" s="21" t="n">
        <v>75.6</v>
      </c>
      <c r="U96" s="21" t="n">
        <v>77.2</v>
      </c>
      <c r="V96" s="21" t="n">
        <v>62</v>
      </c>
      <c r="W96" s="21" t="n">
        <v>76</v>
      </c>
      <c r="X96" s="21"/>
      <c r="Y96" s="21"/>
      <c r="Z96" s="21"/>
      <c r="AA96" s="21"/>
    </row>
    <row r="97" customFormat="false" ht="12" hidden="false" customHeight="false" outlineLevel="0" collapsed="false">
      <c r="A97" s="19"/>
      <c r="B97" s="36" t="s">
        <v>45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67"/>
      <c r="N97" s="59"/>
      <c r="O97" s="21" t="s">
        <v>36</v>
      </c>
      <c r="P97" s="21" t="n">
        <v>161</v>
      </c>
      <c r="Q97" s="21" t="n">
        <v>223</v>
      </c>
      <c r="R97" s="21" t="n">
        <v>292</v>
      </c>
      <c r="S97" s="21" t="n">
        <v>-100</v>
      </c>
      <c r="T97" s="21" t="n">
        <v>-22</v>
      </c>
      <c r="U97" s="21" t="n">
        <v>-36</v>
      </c>
      <c r="V97" s="21" t="n">
        <v>-41</v>
      </c>
      <c r="W97" s="21" t="n">
        <v>-15</v>
      </c>
      <c r="X97" s="21"/>
      <c r="Y97" s="21"/>
      <c r="Z97" s="21"/>
      <c r="AA97" s="21"/>
    </row>
    <row r="98" customFormat="false" ht="12" hidden="false" customHeight="false" outlineLevel="0" collapsed="false">
      <c r="A98" s="19"/>
      <c r="B98" s="70" t="s">
        <v>4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67"/>
      <c r="N98" s="59"/>
      <c r="O98" s="21" t="s">
        <v>36</v>
      </c>
      <c r="P98" s="21" t="n">
        <v>3.21</v>
      </c>
      <c r="Q98" s="21" t="n">
        <v>3.01</v>
      </c>
      <c r="R98" s="21" t="n">
        <v>5.47</v>
      </c>
      <c r="S98" s="21" t="n">
        <v>3.75</v>
      </c>
      <c r="T98" s="21" t="n">
        <v>3.86</v>
      </c>
      <c r="U98" s="21" t="n">
        <v>3.66</v>
      </c>
      <c r="V98" s="39" t="n">
        <v>5.5</v>
      </c>
      <c r="W98" s="21" t="n">
        <v>4.62</v>
      </c>
      <c r="X98" s="21"/>
      <c r="Y98" s="21"/>
      <c r="Z98" s="21"/>
      <c r="AA98" s="21"/>
    </row>
    <row r="99" s="44" customFormat="true" ht="11.25" hidden="false" customHeight="false" outlineLevel="0" collapsed="false">
      <c r="A99" s="19"/>
      <c r="B99" s="40" t="s">
        <v>47</v>
      </c>
      <c r="C99" s="41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3" t="n">
        <v>0</v>
      </c>
      <c r="S99" s="42"/>
      <c r="T99" s="42"/>
      <c r="U99" s="43" t="n">
        <v>100</v>
      </c>
      <c r="V99" s="42"/>
      <c r="W99" s="42"/>
      <c r="X99" s="43"/>
      <c r="Y99" s="42"/>
      <c r="Z99" s="42"/>
      <c r="AA99" s="43"/>
    </row>
    <row r="100" s="44" customFormat="true" ht="11.25" hidden="false" customHeight="false" outlineLevel="0" collapsed="false">
      <c r="A100" s="19"/>
      <c r="B100" s="45" t="s">
        <v>48</v>
      </c>
      <c r="C100" s="41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3" t="n">
        <v>3</v>
      </c>
      <c r="S100" s="42"/>
      <c r="T100" s="42"/>
      <c r="U100" s="43" t="n">
        <v>0</v>
      </c>
      <c r="V100" s="42"/>
      <c r="W100" s="42"/>
      <c r="X100" s="43"/>
      <c r="Y100" s="42"/>
      <c r="Z100" s="42"/>
      <c r="AA100" s="43"/>
    </row>
    <row r="101" s="44" customFormat="true" ht="11.25" hidden="false" customHeight="false" outlineLevel="0" collapsed="false">
      <c r="A101" s="19"/>
      <c r="B101" s="45" t="s">
        <v>49</v>
      </c>
      <c r="C101" s="41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3" t="n">
        <v>5</v>
      </c>
      <c r="S101" s="42"/>
      <c r="T101" s="42"/>
      <c r="U101" s="43" t="n">
        <v>0</v>
      </c>
      <c r="V101" s="42"/>
      <c r="W101" s="42"/>
      <c r="X101" s="43"/>
      <c r="Y101" s="42"/>
      <c r="Z101" s="42"/>
      <c r="AA101" s="43"/>
    </row>
    <row r="102" s="27" customFormat="true" ht="11.25" hidden="false" customHeight="false" outlineLevel="0" collapsed="false">
      <c r="A102" s="19"/>
      <c r="B102" s="46" t="s">
        <v>50</v>
      </c>
      <c r="C102" s="47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3" t="n">
        <v>10</v>
      </c>
      <c r="S102" s="48"/>
      <c r="T102" s="48"/>
      <c r="U102" s="35" t="n">
        <v>0.5</v>
      </c>
      <c r="V102" s="48"/>
      <c r="W102" s="48"/>
      <c r="X102" s="35"/>
      <c r="Y102" s="48"/>
      <c r="Z102" s="48"/>
      <c r="AA102" s="35"/>
    </row>
    <row r="103" s="44" customFormat="true" ht="11.25" hidden="false" customHeight="false" outlineLevel="0" collapsed="false">
      <c r="A103" s="19"/>
      <c r="B103" s="45" t="s">
        <v>51</v>
      </c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3" t="n">
        <v>180</v>
      </c>
      <c r="S103" s="42"/>
      <c r="T103" s="42"/>
      <c r="U103" s="43" t="s">
        <v>65</v>
      </c>
      <c r="V103" s="42"/>
      <c r="W103" s="42"/>
      <c r="X103" s="43"/>
      <c r="Y103" s="42"/>
      <c r="Z103" s="42"/>
      <c r="AA103" s="43"/>
    </row>
    <row r="104" s="44" customFormat="true" ht="12" hidden="false" customHeight="false" outlineLevel="0" collapsed="false">
      <c r="A104" s="19"/>
      <c r="B104" s="45" t="s">
        <v>53</v>
      </c>
      <c r="C104" s="41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3" t="n">
        <v>300</v>
      </c>
      <c r="S104" s="42"/>
      <c r="T104" s="42"/>
      <c r="U104" s="43" t="n">
        <v>0</v>
      </c>
      <c r="V104" s="42"/>
      <c r="W104" s="42"/>
      <c r="X104" s="43"/>
      <c r="Y104" s="42"/>
      <c r="Z104" s="42"/>
      <c r="AA104" s="43"/>
    </row>
    <row r="105" s="27" customFormat="true" ht="11.25" hidden="false" customHeight="false" outlineLevel="0" collapsed="false">
      <c r="A105" s="19"/>
      <c r="B105" s="49" t="s">
        <v>40</v>
      </c>
      <c r="C105" s="47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35" t="n">
        <v>8.4</v>
      </c>
      <c r="S105" s="48"/>
      <c r="T105" s="48"/>
      <c r="U105" s="35" t="n">
        <v>7.8</v>
      </c>
      <c r="V105" s="48"/>
      <c r="W105" s="48"/>
      <c r="X105" s="35"/>
      <c r="Y105" s="48"/>
      <c r="Z105" s="48"/>
      <c r="AA105" s="35"/>
    </row>
    <row r="106" s="44" customFormat="true" ht="11.25" hidden="false" customHeight="false" outlineLevel="0" collapsed="false">
      <c r="A106" s="19"/>
      <c r="B106" s="50" t="s">
        <v>55</v>
      </c>
      <c r="C106" s="41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 t="n">
        <v>0</v>
      </c>
      <c r="S106" s="42"/>
      <c r="T106" s="42"/>
      <c r="U106" s="43" t="n">
        <v>0</v>
      </c>
      <c r="V106" s="42"/>
      <c r="W106" s="42"/>
      <c r="X106" s="43"/>
      <c r="Y106" s="42"/>
      <c r="Z106" s="42"/>
      <c r="AA106" s="43"/>
    </row>
    <row r="107" s="27" customFormat="true" ht="11.25" hidden="false" customHeight="false" outlineLevel="0" collapsed="false">
      <c r="A107" s="19"/>
      <c r="B107" s="51" t="s">
        <v>56</v>
      </c>
      <c r="C107" s="47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35" t="n">
        <v>0.5</v>
      </c>
      <c r="S107" s="48"/>
      <c r="T107" s="48"/>
      <c r="U107" s="35" t="n">
        <v>0.5</v>
      </c>
      <c r="V107" s="48"/>
      <c r="W107" s="48"/>
      <c r="X107" s="35"/>
      <c r="Y107" s="48"/>
      <c r="Z107" s="48"/>
      <c r="AA107" s="35"/>
    </row>
    <row r="108" s="44" customFormat="true" ht="11.25" hidden="false" customHeight="false" outlineLevel="0" collapsed="false">
      <c r="A108" s="19"/>
      <c r="B108" s="50" t="s">
        <v>47</v>
      </c>
      <c r="C108" s="41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 t="n">
        <v>150</v>
      </c>
      <c r="S108" s="42"/>
      <c r="T108" s="42"/>
      <c r="U108" s="43" t="n">
        <v>75</v>
      </c>
      <c r="V108" s="42"/>
      <c r="W108" s="42"/>
      <c r="X108" s="43"/>
      <c r="Y108" s="42"/>
      <c r="Z108" s="42"/>
      <c r="AA108" s="43"/>
    </row>
    <row r="109" s="44" customFormat="true" ht="12" hidden="false" customHeight="false" outlineLevel="0" collapsed="false">
      <c r="A109" s="19"/>
      <c r="B109" s="52" t="s">
        <v>51</v>
      </c>
      <c r="C109" s="41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3" t="n">
        <v>180</v>
      </c>
      <c r="S109" s="42"/>
      <c r="T109" s="42"/>
      <c r="U109" s="43" t="n">
        <v>300</v>
      </c>
      <c r="V109" s="42"/>
      <c r="W109" s="42"/>
      <c r="X109" s="43"/>
      <c r="Y109" s="42"/>
      <c r="Z109" s="42"/>
      <c r="AA109" s="43"/>
    </row>
    <row r="110" customFormat="false" ht="12" hidden="false" customHeight="false" outlineLevel="0" collapsed="false">
      <c r="A110" s="19"/>
      <c r="B110" s="71" t="s">
        <v>57</v>
      </c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72"/>
      <c r="N110" s="63"/>
      <c r="O110" s="54"/>
      <c r="P110" s="54"/>
      <c r="Q110" s="54"/>
      <c r="R110" s="21" t="s">
        <v>63</v>
      </c>
      <c r="S110" s="54"/>
      <c r="T110" s="54"/>
      <c r="U110" s="21" t="s">
        <v>59</v>
      </c>
      <c r="V110" s="54"/>
      <c r="W110" s="54"/>
      <c r="X110" s="21"/>
      <c r="Y110" s="54"/>
      <c r="Z110" s="54"/>
      <c r="AA110" s="21"/>
    </row>
    <row r="111" customFormat="false" ht="12" hidden="false" customHeight="true" outlineLevel="0" collapsed="false">
      <c r="A111" s="19" t="s">
        <v>66</v>
      </c>
      <c r="B111" s="58" t="s">
        <v>35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65"/>
    </row>
    <row r="112" customFormat="false" ht="12" hidden="false" customHeight="false" outlineLevel="0" collapsed="false">
      <c r="A112" s="19"/>
      <c r="B112" s="23" t="s">
        <v>39</v>
      </c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21" t="s">
        <v>36</v>
      </c>
      <c r="P112" s="21" t="n">
        <v>49</v>
      </c>
      <c r="Q112" s="21" t="n">
        <v>40</v>
      </c>
      <c r="R112" s="21" t="n">
        <v>72</v>
      </c>
      <c r="S112" s="21" t="n">
        <v>56</v>
      </c>
      <c r="T112" s="21" t="n">
        <v>53</v>
      </c>
      <c r="U112" s="21" t="n">
        <v>54</v>
      </c>
      <c r="V112" s="21" t="n">
        <v>63</v>
      </c>
      <c r="W112" s="21" t="n">
        <v>54</v>
      </c>
      <c r="X112" s="21"/>
      <c r="Y112" s="21"/>
      <c r="Z112" s="21"/>
      <c r="AA112" s="21"/>
    </row>
    <row r="113" customFormat="false" ht="12" hidden="false" customHeight="false" outlineLevel="0" collapsed="false">
      <c r="A113" s="19"/>
      <c r="B113" s="25" t="s">
        <v>40</v>
      </c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21" t="s">
        <v>36</v>
      </c>
      <c r="P113" s="21" t="n">
        <v>6.9</v>
      </c>
      <c r="Q113" s="21" t="n">
        <v>6.8</v>
      </c>
      <c r="R113" s="21" t="n">
        <v>7.6</v>
      </c>
      <c r="S113" s="21" t="n">
        <v>7.8</v>
      </c>
      <c r="T113" s="21" t="n">
        <v>7.1</v>
      </c>
      <c r="U113" s="21" t="n">
        <v>6.9</v>
      </c>
      <c r="V113" s="21" t="n">
        <v>6.9</v>
      </c>
      <c r="W113" s="21" t="n">
        <v>6.6</v>
      </c>
      <c r="X113" s="21"/>
      <c r="Y113" s="21"/>
      <c r="Z113" s="21"/>
      <c r="AA113" s="21"/>
    </row>
    <row r="114" customFormat="false" ht="11.25" hidden="false" customHeight="false" outlineLevel="0" collapsed="false">
      <c r="A114" s="19"/>
      <c r="B114" s="28" t="s">
        <v>41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21" t="s">
        <v>36</v>
      </c>
      <c r="P114" s="21" t="n">
        <v>7.4</v>
      </c>
      <c r="Q114" s="21" t="n">
        <v>10.02</v>
      </c>
      <c r="R114" s="21" t="n">
        <v>14.8</v>
      </c>
      <c r="S114" s="21" t="n">
        <v>8.93</v>
      </c>
      <c r="T114" s="21" t="n">
        <v>12.16</v>
      </c>
      <c r="U114" s="21" t="n">
        <v>20.6</v>
      </c>
      <c r="V114" s="21" t="n">
        <v>16.05</v>
      </c>
      <c r="W114" s="21" t="n">
        <v>12.25</v>
      </c>
      <c r="X114" s="21"/>
      <c r="Y114" s="21"/>
      <c r="Z114" s="21"/>
      <c r="AA114" s="21"/>
    </row>
    <row r="115" customFormat="false" ht="11.25" hidden="false" customHeight="false" outlineLevel="0" collapsed="false">
      <c r="A115" s="19"/>
      <c r="B115" s="73" t="s">
        <v>42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21" t="s">
        <v>36</v>
      </c>
      <c r="P115" s="21" t="n">
        <v>0.005</v>
      </c>
      <c r="Q115" s="21" t="n">
        <v>1.144</v>
      </c>
      <c r="R115" s="21" t="n">
        <v>0.9</v>
      </c>
      <c r="S115" s="21" t="n">
        <v>1.163</v>
      </c>
      <c r="T115" s="21" t="n">
        <v>1.101</v>
      </c>
      <c r="U115" s="21" t="n">
        <v>1.088</v>
      </c>
      <c r="V115" s="21" t="n">
        <v>1.106</v>
      </c>
      <c r="W115" s="21" t="n">
        <v>1.137</v>
      </c>
      <c r="X115" s="21"/>
      <c r="Y115" s="21"/>
      <c r="Z115" s="21"/>
      <c r="AA115" s="21"/>
    </row>
    <row r="116" customFormat="false" ht="11.25" hidden="false" customHeight="false" outlineLevel="0" collapsed="false">
      <c r="A116" s="19"/>
      <c r="B116" s="29" t="s">
        <v>43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21" t="s">
        <v>36</v>
      </c>
      <c r="P116" s="21" t="n">
        <v>8.26</v>
      </c>
      <c r="Q116" s="21" t="n">
        <v>6.75</v>
      </c>
      <c r="R116" s="21" t="n">
        <v>11</v>
      </c>
      <c r="S116" s="21" t="n">
        <v>16</v>
      </c>
      <c r="T116" s="21" t="n">
        <v>7.31</v>
      </c>
      <c r="U116" s="21" t="n">
        <v>3.65</v>
      </c>
      <c r="V116" s="21" t="n">
        <v>3.5</v>
      </c>
      <c r="W116" s="21" t="n">
        <v>5.3</v>
      </c>
      <c r="X116" s="21"/>
      <c r="Y116" s="21"/>
      <c r="Z116" s="21"/>
      <c r="AA116" s="21"/>
    </row>
    <row r="117" customFormat="false" ht="11.25" hidden="false" customHeight="false" outlineLevel="0" collapsed="false">
      <c r="A117" s="19"/>
      <c r="B117" s="29" t="s">
        <v>40</v>
      </c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21" t="s">
        <v>36</v>
      </c>
      <c r="P117" s="21" t="n">
        <v>10.11</v>
      </c>
      <c r="Q117" s="21" t="n">
        <v>9.58</v>
      </c>
      <c r="R117" s="21" t="n">
        <v>10.17</v>
      </c>
      <c r="S117" s="21" t="n">
        <v>10.57</v>
      </c>
      <c r="T117" s="21" t="n">
        <v>9.51</v>
      </c>
      <c r="U117" s="21" t="n">
        <v>10.22</v>
      </c>
      <c r="V117" s="21" t="n">
        <v>10.29</v>
      </c>
      <c r="W117" s="21" t="n">
        <v>10.05</v>
      </c>
      <c r="X117" s="21"/>
      <c r="Y117" s="21"/>
      <c r="Z117" s="21"/>
      <c r="AA117" s="21"/>
    </row>
    <row r="118" customFormat="false" ht="11.25" hidden="false" customHeight="false" outlineLevel="0" collapsed="false">
      <c r="A118" s="19"/>
      <c r="B118" s="29" t="s">
        <v>39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21" t="s">
        <v>36</v>
      </c>
      <c r="P118" s="21" t="n">
        <v>0</v>
      </c>
      <c r="Q118" s="21" t="n">
        <v>0.7</v>
      </c>
      <c r="R118" s="21" t="n">
        <v>0.7</v>
      </c>
      <c r="S118" s="21" t="n">
        <v>0.8</v>
      </c>
      <c r="T118" s="21" t="n">
        <v>0.7</v>
      </c>
      <c r="U118" s="21" t="n">
        <v>0.7</v>
      </c>
      <c r="V118" s="21" t="n">
        <v>0.7</v>
      </c>
      <c r="W118" s="21" t="n">
        <v>0.7</v>
      </c>
      <c r="X118" s="21"/>
      <c r="Y118" s="21"/>
      <c r="Z118" s="21"/>
      <c r="AA118" s="21"/>
    </row>
    <row r="119" customFormat="false" ht="11.25" hidden="false" customHeight="false" outlineLevel="0" collapsed="false">
      <c r="A119" s="19"/>
      <c r="B119" s="29" t="s">
        <v>44</v>
      </c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21" t="s">
        <v>36</v>
      </c>
      <c r="P119" s="21" t="n">
        <v>55.8</v>
      </c>
      <c r="Q119" s="21" t="n">
        <v>58.5</v>
      </c>
      <c r="R119" s="21" t="n">
        <v>52</v>
      </c>
      <c r="S119" s="21" t="n">
        <v>96</v>
      </c>
      <c r="T119" s="21" t="n">
        <v>43.9</v>
      </c>
      <c r="U119" s="21" t="n">
        <v>28</v>
      </c>
      <c r="V119" s="21" t="n">
        <v>28.2</v>
      </c>
      <c r="W119" s="21" t="n">
        <v>33</v>
      </c>
      <c r="X119" s="21"/>
      <c r="Y119" s="21"/>
      <c r="Z119" s="21"/>
      <c r="AA119" s="21"/>
    </row>
    <row r="120" customFormat="false" ht="12" hidden="false" customHeight="false" outlineLevel="0" collapsed="false">
      <c r="A120" s="19"/>
      <c r="B120" s="36" t="s">
        <v>45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21" t="s">
        <v>36</v>
      </c>
      <c r="P120" s="21" t="n">
        <v>-209</v>
      </c>
      <c r="Q120" s="21" t="n">
        <v>101</v>
      </c>
      <c r="R120" s="21" t="n">
        <v>114</v>
      </c>
      <c r="S120" s="21" t="n">
        <v>-92</v>
      </c>
      <c r="T120" s="21" t="n">
        <v>-9</v>
      </c>
      <c r="U120" s="21" t="n">
        <v>-30</v>
      </c>
      <c r="V120" s="21" t="n">
        <v>-36</v>
      </c>
      <c r="W120" s="21" t="n">
        <v>-3</v>
      </c>
      <c r="X120" s="21"/>
      <c r="Y120" s="21"/>
      <c r="Z120" s="21"/>
      <c r="AA120" s="21"/>
    </row>
    <row r="121" customFormat="false" ht="12" hidden="false" customHeight="false" outlineLevel="0" collapsed="false">
      <c r="A121" s="19"/>
      <c r="B121" s="61" t="s">
        <v>46</v>
      </c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21" t="s">
        <v>36</v>
      </c>
      <c r="P121" s="21" t="n">
        <v>231</v>
      </c>
      <c r="Q121" s="21" t="n">
        <v>271</v>
      </c>
      <c r="R121" s="21" t="n">
        <v>325</v>
      </c>
      <c r="S121" s="21" t="n">
        <v>275</v>
      </c>
      <c r="T121" s="21" t="n">
        <v>226</v>
      </c>
      <c r="U121" s="21" t="n">
        <v>281</v>
      </c>
      <c r="V121" s="21" t="n">
        <v>269</v>
      </c>
      <c r="W121" s="21" t="n">
        <v>250</v>
      </c>
      <c r="X121" s="21"/>
      <c r="Y121" s="21"/>
      <c r="Z121" s="21"/>
      <c r="AA121" s="21"/>
    </row>
    <row r="122" s="44" customFormat="true" ht="11.25" hidden="false" customHeight="false" outlineLevel="0" collapsed="false">
      <c r="A122" s="19"/>
      <c r="B122" s="40" t="s">
        <v>47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3" t="n">
        <v>0</v>
      </c>
      <c r="S122" s="42"/>
      <c r="T122" s="42"/>
      <c r="U122" s="43" t="n">
        <v>100</v>
      </c>
      <c r="V122" s="42"/>
      <c r="W122" s="42"/>
      <c r="X122" s="43"/>
      <c r="Y122" s="42"/>
      <c r="Z122" s="42"/>
      <c r="AA122" s="43"/>
    </row>
    <row r="123" s="44" customFormat="true" ht="11.25" hidden="false" customHeight="false" outlineLevel="0" collapsed="false">
      <c r="A123" s="19"/>
      <c r="B123" s="45" t="s">
        <v>48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3" t="n">
        <v>0</v>
      </c>
      <c r="S123" s="42"/>
      <c r="T123" s="42"/>
      <c r="U123" s="43" t="n">
        <v>0</v>
      </c>
      <c r="V123" s="42"/>
      <c r="W123" s="42"/>
      <c r="X123" s="43"/>
      <c r="Y123" s="42"/>
      <c r="Z123" s="42"/>
      <c r="AA123" s="43"/>
    </row>
    <row r="124" s="44" customFormat="true" ht="11.25" hidden="false" customHeight="false" outlineLevel="0" collapsed="false">
      <c r="A124" s="19"/>
      <c r="B124" s="45" t="s">
        <v>49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3" t="n">
        <v>0</v>
      </c>
      <c r="S124" s="42"/>
      <c r="T124" s="42"/>
      <c r="U124" s="43" t="n">
        <v>0</v>
      </c>
      <c r="V124" s="42"/>
      <c r="W124" s="42"/>
      <c r="X124" s="43"/>
      <c r="Y124" s="42"/>
      <c r="Z124" s="42"/>
      <c r="AA124" s="43"/>
    </row>
    <row r="125" s="27" customFormat="true" ht="11.25" hidden="false" customHeight="false" outlineLevel="0" collapsed="false">
      <c r="A125" s="19"/>
      <c r="B125" s="46" t="s">
        <v>50</v>
      </c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35" t="n">
        <v>0.5</v>
      </c>
      <c r="S125" s="48"/>
      <c r="T125" s="48"/>
      <c r="U125" s="35" t="n">
        <v>0.5</v>
      </c>
      <c r="V125" s="48"/>
      <c r="W125" s="48"/>
      <c r="X125" s="35"/>
      <c r="Y125" s="48"/>
      <c r="Z125" s="48"/>
      <c r="AA125" s="35"/>
    </row>
    <row r="126" s="44" customFormat="true" ht="11.25" hidden="false" customHeight="false" outlineLevel="0" collapsed="false">
      <c r="A126" s="19"/>
      <c r="B126" s="45" t="s">
        <v>51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3" t="n">
        <v>240</v>
      </c>
      <c r="S126" s="42"/>
      <c r="T126" s="42"/>
      <c r="U126" s="43" t="n">
        <v>240</v>
      </c>
      <c r="V126" s="42"/>
      <c r="W126" s="42"/>
      <c r="X126" s="43"/>
      <c r="Y126" s="42"/>
      <c r="Z126" s="42"/>
      <c r="AA126" s="43"/>
    </row>
    <row r="127" s="44" customFormat="true" ht="12" hidden="false" customHeight="false" outlineLevel="0" collapsed="false">
      <c r="A127" s="19"/>
      <c r="B127" s="45" t="s">
        <v>53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3" t="n">
        <v>0</v>
      </c>
      <c r="S127" s="42"/>
      <c r="T127" s="42"/>
      <c r="U127" s="43" t="n">
        <v>0</v>
      </c>
      <c r="V127" s="42"/>
      <c r="W127" s="42"/>
      <c r="X127" s="43"/>
      <c r="Y127" s="42"/>
      <c r="Z127" s="42"/>
      <c r="AA127" s="43"/>
    </row>
    <row r="128" s="27" customFormat="true" ht="11.25" hidden="false" customHeight="false" outlineLevel="0" collapsed="false">
      <c r="A128" s="19"/>
      <c r="B128" s="49" t="s">
        <v>40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35" t="n">
        <v>7.2</v>
      </c>
      <c r="S128" s="48"/>
      <c r="T128" s="48"/>
      <c r="U128" s="35" t="n">
        <v>7.2</v>
      </c>
      <c r="V128" s="48"/>
      <c r="W128" s="48"/>
      <c r="X128" s="35"/>
      <c r="Y128" s="48"/>
      <c r="Z128" s="48"/>
      <c r="AA128" s="35"/>
    </row>
    <row r="129" s="44" customFormat="true" ht="11.25" hidden="false" customHeight="false" outlineLevel="0" collapsed="false">
      <c r="A129" s="19"/>
      <c r="B129" s="50" t="s">
        <v>55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3" t="n">
        <v>0</v>
      </c>
      <c r="S129" s="42"/>
      <c r="T129" s="42"/>
      <c r="U129" s="43" t="n">
        <v>0</v>
      </c>
      <c r="V129" s="42"/>
      <c r="W129" s="42"/>
      <c r="X129" s="43"/>
      <c r="Y129" s="42"/>
      <c r="Z129" s="42"/>
      <c r="AA129" s="43"/>
    </row>
    <row r="130" s="27" customFormat="true" ht="11.25" hidden="false" customHeight="false" outlineLevel="0" collapsed="false">
      <c r="A130" s="19"/>
      <c r="B130" s="51" t="s">
        <v>56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35" t="n">
        <v>0.5</v>
      </c>
      <c r="S130" s="48"/>
      <c r="T130" s="48"/>
      <c r="U130" s="35" t="n">
        <v>0.5</v>
      </c>
      <c r="V130" s="48"/>
      <c r="W130" s="48"/>
      <c r="X130" s="35"/>
      <c r="Y130" s="48"/>
      <c r="Z130" s="48"/>
      <c r="AA130" s="35"/>
    </row>
    <row r="131" s="44" customFormat="true" ht="11.25" hidden="false" customHeight="false" outlineLevel="0" collapsed="false">
      <c r="A131" s="19"/>
      <c r="B131" s="50" t="s">
        <v>47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3" t="n">
        <v>75</v>
      </c>
      <c r="S131" s="42"/>
      <c r="T131" s="42"/>
      <c r="U131" s="43" t="n">
        <v>75</v>
      </c>
      <c r="V131" s="42"/>
      <c r="W131" s="42"/>
      <c r="X131" s="43"/>
      <c r="Y131" s="42"/>
      <c r="Z131" s="42"/>
      <c r="AA131" s="43"/>
    </row>
    <row r="132" s="44" customFormat="true" ht="12" hidden="false" customHeight="false" outlineLevel="0" collapsed="false">
      <c r="A132" s="19"/>
      <c r="B132" s="52" t="s">
        <v>51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3" t="n">
        <v>300</v>
      </c>
      <c r="S132" s="42"/>
      <c r="T132" s="42"/>
      <c r="U132" s="43" t="n">
        <v>120</v>
      </c>
      <c r="V132" s="42"/>
      <c r="W132" s="42"/>
      <c r="X132" s="43"/>
      <c r="Y132" s="42"/>
      <c r="Z132" s="42"/>
      <c r="AA132" s="43"/>
    </row>
    <row r="133" customFormat="false" ht="12" hidden="false" customHeight="false" outlineLevel="0" collapsed="false">
      <c r="A133" s="19"/>
      <c r="B133" s="62" t="s">
        <v>57</v>
      </c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54"/>
      <c r="P133" s="54"/>
      <c r="Q133" s="54"/>
      <c r="R133" s="21" t="s">
        <v>58</v>
      </c>
      <c r="S133" s="54"/>
      <c r="T133" s="54"/>
      <c r="U133" s="21" t="s">
        <v>58</v>
      </c>
      <c r="V133" s="54"/>
      <c r="W133" s="54"/>
      <c r="X133" s="21"/>
      <c r="Y133" s="54"/>
      <c r="Z133" s="54"/>
      <c r="AA133" s="21"/>
    </row>
    <row r="134" customFormat="false" ht="12" hidden="false" customHeight="true" outlineLevel="0" collapsed="false">
      <c r="A134" s="19" t="s">
        <v>67</v>
      </c>
      <c r="B134" s="58" t="s">
        <v>35</v>
      </c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65"/>
    </row>
    <row r="135" customFormat="false" ht="12" hidden="false" customHeight="false" outlineLevel="0" collapsed="false">
      <c r="A135" s="19"/>
      <c r="B135" s="23" t="s">
        <v>39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21" t="s">
        <v>36</v>
      </c>
      <c r="P135" s="21" t="n">
        <v>29</v>
      </c>
      <c r="Q135" s="21" t="n">
        <v>28</v>
      </c>
      <c r="R135" s="21" t="n">
        <v>30</v>
      </c>
      <c r="S135" s="21" t="n">
        <v>29</v>
      </c>
      <c r="T135" s="21" t="n">
        <v>29</v>
      </c>
      <c r="U135" s="21" t="n">
        <v>29</v>
      </c>
      <c r="V135" s="21" t="n">
        <v>25</v>
      </c>
      <c r="W135" s="21" t="n">
        <v>28</v>
      </c>
      <c r="X135" s="21"/>
      <c r="Y135" s="21"/>
      <c r="Z135" s="21"/>
      <c r="AA135" s="21"/>
    </row>
    <row r="136" customFormat="false" ht="12" hidden="false" customHeight="false" outlineLevel="0" collapsed="false">
      <c r="A136" s="19"/>
      <c r="B136" s="25" t="s">
        <v>40</v>
      </c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21" t="s">
        <v>36</v>
      </c>
      <c r="P136" s="21" t="n">
        <v>8.2</v>
      </c>
      <c r="Q136" s="21" t="n">
        <v>8.3</v>
      </c>
      <c r="R136" s="21" t="n">
        <v>8.4</v>
      </c>
      <c r="S136" s="21" t="n">
        <v>8.3</v>
      </c>
      <c r="T136" s="21" t="n">
        <v>8.3</v>
      </c>
      <c r="U136" s="35" t="n">
        <v>8</v>
      </c>
      <c r="V136" s="21" t="n">
        <v>8.2</v>
      </c>
      <c r="W136" s="21" t="n">
        <v>8.4</v>
      </c>
      <c r="X136" s="21"/>
      <c r="Y136" s="21"/>
      <c r="Z136" s="21"/>
      <c r="AA136" s="21"/>
    </row>
    <row r="137" customFormat="false" ht="11.25" hidden="false" customHeight="false" outlineLevel="0" collapsed="false">
      <c r="A137" s="19"/>
      <c r="B137" s="28" t="s">
        <v>41</v>
      </c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21" t="s">
        <v>36</v>
      </c>
      <c r="P137" s="21" t="n">
        <v>12.86</v>
      </c>
      <c r="Q137" s="21" t="n">
        <v>19.6</v>
      </c>
      <c r="R137" s="21" t="n">
        <v>10.3</v>
      </c>
      <c r="S137" s="21" t="n">
        <v>13.28</v>
      </c>
      <c r="T137" s="21" t="n">
        <v>15.4</v>
      </c>
      <c r="U137" s="21" t="n">
        <v>24.84</v>
      </c>
      <c r="V137" s="21" t="n">
        <v>14.6</v>
      </c>
      <c r="W137" s="21" t="n">
        <v>13.04</v>
      </c>
      <c r="X137" s="21"/>
      <c r="Y137" s="21"/>
      <c r="Z137" s="21"/>
      <c r="AA137" s="21"/>
    </row>
    <row r="138" customFormat="false" ht="11.25" hidden="false" customHeight="false" outlineLevel="0" collapsed="false">
      <c r="A138" s="19"/>
      <c r="B138" s="29" t="s">
        <v>42</v>
      </c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21" t="s">
        <v>36</v>
      </c>
      <c r="P138" s="21" t="n">
        <v>0.571</v>
      </c>
      <c r="Q138" s="21" t="n">
        <v>0.548</v>
      </c>
      <c r="R138" s="21" t="n">
        <v>0.539</v>
      </c>
      <c r="S138" s="21" t="n">
        <v>0.191</v>
      </c>
      <c r="T138" s="21" t="n">
        <v>0.537</v>
      </c>
      <c r="U138" s="21" t="n">
        <v>0.518</v>
      </c>
      <c r="V138" s="21" t="n">
        <v>0.513</v>
      </c>
      <c r="W138" s="21" t="n">
        <v>0.526</v>
      </c>
      <c r="X138" s="21"/>
      <c r="Y138" s="21"/>
      <c r="Z138" s="21"/>
      <c r="AA138" s="21"/>
    </row>
    <row r="139" customFormat="false" ht="11.25" hidden="false" customHeight="false" outlineLevel="0" collapsed="false">
      <c r="A139" s="19"/>
      <c r="B139" s="29" t="s">
        <v>4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21" t="s">
        <v>36</v>
      </c>
      <c r="P139" s="21" t="n">
        <v>9.22</v>
      </c>
      <c r="Q139" s="21" t="n">
        <v>7.4</v>
      </c>
      <c r="R139" s="21" t="n">
        <v>8.9</v>
      </c>
      <c r="S139" s="21" t="n">
        <v>8.3</v>
      </c>
      <c r="T139" s="21" t="n">
        <v>7.2</v>
      </c>
      <c r="U139" s="21" t="n">
        <v>6.76</v>
      </c>
      <c r="V139" s="21" t="n">
        <v>7.46</v>
      </c>
      <c r="W139" s="21" t="n">
        <v>10.8</v>
      </c>
      <c r="X139" s="21"/>
      <c r="Y139" s="21"/>
      <c r="Z139" s="21"/>
      <c r="AA139" s="21"/>
    </row>
    <row r="140" customFormat="false" ht="11.25" hidden="false" customHeight="false" outlineLevel="0" collapsed="false">
      <c r="A140" s="19"/>
      <c r="B140" s="29" t="s">
        <v>40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21" t="s">
        <v>36</v>
      </c>
      <c r="P140" s="21" t="n">
        <v>10.72</v>
      </c>
      <c r="Q140" s="21" t="n">
        <v>9.72</v>
      </c>
      <c r="R140" s="21" t="n">
        <v>10.48</v>
      </c>
      <c r="S140" s="21" t="n">
        <v>10.55</v>
      </c>
      <c r="T140" s="21" t="n">
        <v>9.37</v>
      </c>
      <c r="U140" s="21" t="n">
        <v>10.64</v>
      </c>
      <c r="V140" s="21" t="n">
        <v>10.59</v>
      </c>
      <c r="W140" s="21" t="n">
        <v>10.32</v>
      </c>
      <c r="X140" s="21"/>
      <c r="Y140" s="21"/>
      <c r="Z140" s="21"/>
      <c r="AA140" s="21"/>
    </row>
    <row r="141" customFormat="false" ht="11.25" hidden="false" customHeight="false" outlineLevel="0" collapsed="false">
      <c r="A141" s="19"/>
      <c r="B141" s="29" t="s">
        <v>39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21" t="s">
        <v>36</v>
      </c>
      <c r="P141" s="21" t="n">
        <v>0.4</v>
      </c>
      <c r="Q141" s="21" t="n">
        <v>0.4</v>
      </c>
      <c r="R141" s="21" t="n">
        <v>0.3</v>
      </c>
      <c r="S141" s="21" t="n">
        <v>0.3</v>
      </c>
      <c r="T141" s="21" t="n">
        <v>0.3</v>
      </c>
      <c r="U141" s="21" t="n">
        <v>0.3</v>
      </c>
      <c r="V141" s="21" t="n">
        <v>0.3</v>
      </c>
      <c r="W141" s="21" t="n">
        <v>0.3</v>
      </c>
      <c r="X141" s="21"/>
      <c r="Y141" s="21"/>
      <c r="Z141" s="21"/>
      <c r="AA141" s="21"/>
    </row>
    <row r="142" customFormat="false" ht="11.25" hidden="false" customHeight="false" outlineLevel="0" collapsed="false">
      <c r="A142" s="19"/>
      <c r="B142" s="29" t="s">
        <v>44</v>
      </c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21" t="s">
        <v>36</v>
      </c>
      <c r="P142" s="21" t="n">
        <v>76.9</v>
      </c>
      <c r="Q142" s="21" t="n">
        <v>81</v>
      </c>
      <c r="R142" s="21" t="n">
        <v>77</v>
      </c>
      <c r="S142" s="21" t="n">
        <v>85</v>
      </c>
      <c r="T142" s="21" t="n">
        <v>72</v>
      </c>
      <c r="U142" s="21" t="n">
        <v>80</v>
      </c>
      <c r="V142" s="21" t="n">
        <v>73.3</v>
      </c>
      <c r="W142" s="21" t="n">
        <v>96</v>
      </c>
      <c r="X142" s="21"/>
      <c r="Y142" s="21"/>
      <c r="Z142" s="21"/>
      <c r="AA142" s="21"/>
    </row>
    <row r="143" customFormat="false" ht="12" hidden="false" customHeight="false" outlineLevel="0" collapsed="false">
      <c r="A143" s="19"/>
      <c r="B143" s="36" t="s">
        <v>45</v>
      </c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21" t="s">
        <v>36</v>
      </c>
      <c r="P143" s="21" t="n">
        <v>84</v>
      </c>
      <c r="Q143" s="21" t="n">
        <v>116</v>
      </c>
      <c r="R143" s="21" t="n">
        <v>167</v>
      </c>
      <c r="S143" s="21" t="n">
        <v>-99</v>
      </c>
      <c r="T143" s="21" t="n">
        <v>-23</v>
      </c>
      <c r="U143" s="21" t="n">
        <v>-37</v>
      </c>
      <c r="V143" s="21" t="n">
        <v>-41</v>
      </c>
      <c r="W143" s="21" t="n">
        <v>-21</v>
      </c>
      <c r="X143" s="21"/>
      <c r="Y143" s="21"/>
      <c r="Z143" s="21"/>
      <c r="AA143" s="21"/>
    </row>
    <row r="144" customFormat="false" ht="12" hidden="false" customHeight="false" outlineLevel="0" collapsed="false">
      <c r="A144" s="19"/>
      <c r="B144" s="61" t="s">
        <v>46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21" t="s">
        <v>36</v>
      </c>
      <c r="P144" s="21" t="n">
        <v>2.16</v>
      </c>
      <c r="Q144" s="21" t="n">
        <v>2.2</v>
      </c>
      <c r="R144" s="21" t="n">
        <v>1.66</v>
      </c>
      <c r="S144" s="21" t="n">
        <v>2.58</v>
      </c>
      <c r="T144" s="21" t="n">
        <v>2.31</v>
      </c>
      <c r="U144" s="21" t="n">
        <v>2.45</v>
      </c>
      <c r="V144" s="21" t="n">
        <v>2.39</v>
      </c>
      <c r="W144" s="21" t="n">
        <v>2.97</v>
      </c>
      <c r="X144" s="21"/>
      <c r="Y144" s="21"/>
      <c r="Z144" s="21"/>
      <c r="AA144" s="21"/>
    </row>
    <row r="145" s="44" customFormat="true" ht="11.25" hidden="false" customHeight="false" outlineLevel="0" collapsed="false">
      <c r="A145" s="19"/>
      <c r="B145" s="40" t="s">
        <v>47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3" t="n">
        <v>0</v>
      </c>
      <c r="S145" s="42"/>
      <c r="T145" s="42"/>
      <c r="U145" s="43" t="n">
        <v>100</v>
      </c>
      <c r="V145" s="42"/>
      <c r="W145" s="42"/>
      <c r="X145" s="43"/>
      <c r="Y145" s="42"/>
      <c r="Z145" s="42"/>
      <c r="AA145" s="43"/>
    </row>
    <row r="146" s="44" customFormat="true" ht="11.25" hidden="false" customHeight="false" outlineLevel="0" collapsed="false">
      <c r="A146" s="19"/>
      <c r="B146" s="45" t="s">
        <v>48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3" t="n">
        <v>0</v>
      </c>
      <c r="S146" s="42"/>
      <c r="T146" s="42"/>
      <c r="U146" s="43" t="n">
        <v>0</v>
      </c>
      <c r="V146" s="42"/>
      <c r="W146" s="42"/>
      <c r="X146" s="43"/>
      <c r="Y146" s="42"/>
      <c r="Z146" s="42"/>
      <c r="AA146" s="43"/>
    </row>
    <row r="147" s="44" customFormat="true" ht="11.25" hidden="false" customHeight="false" outlineLevel="0" collapsed="false">
      <c r="A147" s="19"/>
      <c r="B147" s="45" t="s">
        <v>49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3" t="n">
        <v>0</v>
      </c>
      <c r="S147" s="42"/>
      <c r="T147" s="42"/>
      <c r="U147" s="43" t="n">
        <v>0</v>
      </c>
      <c r="V147" s="42"/>
      <c r="W147" s="42"/>
      <c r="X147" s="43"/>
      <c r="Y147" s="42"/>
      <c r="Z147" s="42"/>
      <c r="AA147" s="43"/>
    </row>
    <row r="148" s="27" customFormat="true" ht="11.25" hidden="false" customHeight="false" outlineLevel="0" collapsed="false">
      <c r="A148" s="19"/>
      <c r="B148" s="46" t="s">
        <v>50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35" t="n">
        <v>0.5</v>
      </c>
      <c r="S148" s="48"/>
      <c r="T148" s="48"/>
      <c r="U148" s="35" t="n">
        <v>0.5</v>
      </c>
      <c r="V148" s="48"/>
      <c r="W148" s="48"/>
      <c r="X148" s="35"/>
      <c r="Y148" s="48"/>
      <c r="Z148" s="48"/>
      <c r="AA148" s="35"/>
    </row>
    <row r="149" s="44" customFormat="true" ht="11.25" hidden="false" customHeight="false" outlineLevel="0" collapsed="false">
      <c r="A149" s="19"/>
      <c r="B149" s="45" t="s">
        <v>51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3" t="n">
        <v>240</v>
      </c>
      <c r="S149" s="42"/>
      <c r="T149" s="42"/>
      <c r="U149" s="43" t="n">
        <v>240</v>
      </c>
      <c r="V149" s="42"/>
      <c r="W149" s="42"/>
      <c r="X149" s="43"/>
      <c r="Y149" s="42"/>
      <c r="Z149" s="42"/>
      <c r="AA149" s="43"/>
    </row>
    <row r="150" s="44" customFormat="true" ht="12" hidden="false" customHeight="false" outlineLevel="0" collapsed="false">
      <c r="A150" s="19"/>
      <c r="B150" s="45" t="s">
        <v>53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3" t="n">
        <v>0</v>
      </c>
      <c r="S150" s="42"/>
      <c r="T150" s="42"/>
      <c r="U150" s="43" t="n">
        <v>0</v>
      </c>
      <c r="V150" s="42"/>
      <c r="W150" s="42"/>
      <c r="X150" s="43"/>
      <c r="Y150" s="42"/>
      <c r="Z150" s="42"/>
      <c r="AA150" s="43"/>
    </row>
    <row r="151" s="27" customFormat="true" ht="11.25" hidden="false" customHeight="false" outlineLevel="0" collapsed="false">
      <c r="A151" s="19"/>
      <c r="B151" s="49" t="s">
        <v>40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35" t="n">
        <v>7.2</v>
      </c>
      <c r="S151" s="48"/>
      <c r="T151" s="48"/>
      <c r="U151" s="35" t="n">
        <v>7.8</v>
      </c>
      <c r="V151" s="48"/>
      <c r="W151" s="48"/>
      <c r="X151" s="35"/>
      <c r="Y151" s="48"/>
      <c r="Z151" s="48"/>
      <c r="AA151" s="35"/>
    </row>
    <row r="152" s="44" customFormat="true" ht="11.25" hidden="false" customHeight="false" outlineLevel="0" collapsed="false">
      <c r="A152" s="19"/>
      <c r="B152" s="50" t="s">
        <v>55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3" t="n">
        <v>0</v>
      </c>
      <c r="S152" s="42"/>
      <c r="T152" s="42"/>
      <c r="U152" s="43" t="n">
        <v>0</v>
      </c>
      <c r="V152" s="42"/>
      <c r="W152" s="42"/>
      <c r="X152" s="43"/>
      <c r="Y152" s="42"/>
      <c r="Z152" s="42"/>
      <c r="AA152" s="43"/>
    </row>
    <row r="153" s="27" customFormat="true" ht="11.25" hidden="false" customHeight="false" outlineLevel="0" collapsed="false">
      <c r="A153" s="19"/>
      <c r="B153" s="51" t="s">
        <v>56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35" t="n">
        <v>0.5</v>
      </c>
      <c r="S153" s="48"/>
      <c r="T153" s="48"/>
      <c r="U153" s="35" t="n">
        <v>0.5</v>
      </c>
      <c r="V153" s="48"/>
      <c r="W153" s="48"/>
      <c r="X153" s="35"/>
      <c r="Y153" s="48"/>
      <c r="Z153" s="48"/>
      <c r="AA153" s="35"/>
    </row>
    <row r="154" s="44" customFormat="true" ht="11.25" hidden="false" customHeight="false" outlineLevel="0" collapsed="false">
      <c r="A154" s="19"/>
      <c r="B154" s="50" t="s">
        <v>47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3" t="n">
        <v>25</v>
      </c>
      <c r="S154" s="42"/>
      <c r="T154" s="42"/>
      <c r="U154" s="43" t="n">
        <v>75</v>
      </c>
      <c r="V154" s="42"/>
      <c r="W154" s="42"/>
      <c r="X154" s="43"/>
      <c r="Y154" s="42"/>
      <c r="Z154" s="42"/>
      <c r="AA154" s="43"/>
    </row>
    <row r="155" s="44" customFormat="true" ht="12" hidden="false" customHeight="false" outlineLevel="0" collapsed="false">
      <c r="A155" s="19"/>
      <c r="B155" s="52" t="s">
        <v>51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3" t="n">
        <v>120</v>
      </c>
      <c r="S155" s="42"/>
      <c r="T155" s="42"/>
      <c r="U155" s="43" t="n">
        <v>180</v>
      </c>
      <c r="V155" s="42"/>
      <c r="W155" s="42"/>
      <c r="X155" s="43"/>
      <c r="Y155" s="42"/>
      <c r="Z155" s="42"/>
      <c r="AA155" s="43"/>
    </row>
    <row r="156" customFormat="false" ht="12" hidden="false" customHeight="false" outlineLevel="0" collapsed="false">
      <c r="A156" s="19"/>
      <c r="B156" s="71" t="s">
        <v>57</v>
      </c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</row>
    <row r="158" customFormat="false" ht="12" hidden="false" customHeight="false" outlineLevel="0" collapsed="false"/>
    <row r="159" customFormat="false" ht="12" hidden="false" customHeight="true" outlineLevel="0" collapsed="false">
      <c r="A159" s="74" t="s">
        <v>68</v>
      </c>
      <c r="B159" s="23" t="s">
        <v>39</v>
      </c>
      <c r="C159" s="64"/>
      <c r="D159" s="64"/>
      <c r="E159" s="75" t="n">
        <v>38</v>
      </c>
      <c r="F159" s="64"/>
      <c r="G159" s="64"/>
      <c r="H159" s="75" t="n">
        <v>40</v>
      </c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76"/>
    </row>
    <row r="160" customFormat="false" ht="11.25" hidden="false" customHeight="false" outlineLevel="0" collapsed="false">
      <c r="A160" s="74"/>
      <c r="B160" s="25" t="s">
        <v>40</v>
      </c>
      <c r="C160" s="59"/>
      <c r="D160" s="59"/>
      <c r="E160" s="77" t="n">
        <v>7.9</v>
      </c>
      <c r="F160" s="59"/>
      <c r="G160" s="59"/>
      <c r="H160" s="77" t="n">
        <v>8.1</v>
      </c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65"/>
    </row>
    <row r="161" customFormat="false" ht="12" hidden="false" customHeight="false" outlineLevel="0" collapsed="false">
      <c r="A161" s="74"/>
      <c r="B161" s="78" t="s">
        <v>41</v>
      </c>
      <c r="C161" s="59"/>
      <c r="D161" s="59"/>
      <c r="E161" s="77" t="s">
        <v>36</v>
      </c>
      <c r="F161" s="59"/>
      <c r="G161" s="59"/>
      <c r="H161" s="77" t="s">
        <v>36</v>
      </c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65"/>
    </row>
    <row r="162" customFormat="false" ht="11.25" hidden="false" customHeight="false" outlineLevel="0" collapsed="false">
      <c r="A162" s="74"/>
      <c r="B162" s="28" t="s">
        <v>41</v>
      </c>
      <c r="C162" s="59"/>
      <c r="D162" s="59"/>
      <c r="E162" s="77" t="n">
        <v>12.43</v>
      </c>
      <c r="F162" s="59"/>
      <c r="G162" s="59"/>
      <c r="H162" s="77" t="n">
        <v>8.81</v>
      </c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65"/>
    </row>
    <row r="163" customFormat="false" ht="11.25" hidden="false" customHeight="false" outlineLevel="0" collapsed="false">
      <c r="A163" s="74"/>
      <c r="B163" s="79" t="s">
        <v>42</v>
      </c>
      <c r="C163" s="80"/>
      <c r="D163" s="80"/>
      <c r="E163" s="81" t="n">
        <v>0</v>
      </c>
      <c r="F163" s="80"/>
      <c r="G163" s="80"/>
      <c r="H163" s="81" t="n">
        <v>0.358</v>
      </c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2"/>
    </row>
    <row r="164" customFormat="false" ht="11.25" hidden="false" customHeight="false" outlineLevel="0" collapsed="false">
      <c r="A164" s="74"/>
      <c r="B164" s="29" t="s">
        <v>43</v>
      </c>
      <c r="C164" s="59"/>
      <c r="D164" s="59"/>
      <c r="E164" s="77" t="n">
        <v>7.43</v>
      </c>
      <c r="F164" s="59"/>
      <c r="G164" s="59"/>
      <c r="H164" s="77" t="n">
        <v>4.21</v>
      </c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65"/>
    </row>
    <row r="165" customFormat="false" ht="11.25" hidden="false" customHeight="false" outlineLevel="0" collapsed="false">
      <c r="A165" s="74"/>
      <c r="B165" s="29" t="s">
        <v>40</v>
      </c>
      <c r="C165" s="59"/>
      <c r="D165" s="59"/>
      <c r="E165" s="77" t="n">
        <v>10.58</v>
      </c>
      <c r="F165" s="59"/>
      <c r="G165" s="59"/>
      <c r="H165" s="77" t="n">
        <v>10.38</v>
      </c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65"/>
    </row>
    <row r="166" customFormat="false" ht="11.25" hidden="false" customHeight="false" outlineLevel="0" collapsed="false">
      <c r="A166" s="74"/>
      <c r="B166" s="34" t="s">
        <v>39</v>
      </c>
      <c r="C166" s="68"/>
      <c r="D166" s="68"/>
      <c r="E166" s="83" t="n">
        <v>0</v>
      </c>
      <c r="F166" s="68"/>
      <c r="G166" s="68"/>
      <c r="H166" s="83" t="n">
        <v>0.2</v>
      </c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84"/>
    </row>
    <row r="167" customFormat="false" ht="11.25" hidden="false" customHeight="false" outlineLevel="0" collapsed="false">
      <c r="A167" s="74"/>
      <c r="B167" s="29" t="s">
        <v>44</v>
      </c>
      <c r="C167" s="59"/>
      <c r="D167" s="59"/>
      <c r="E167" s="77" t="n">
        <v>72.9</v>
      </c>
      <c r="F167" s="59"/>
      <c r="G167" s="59"/>
      <c r="H167" s="77" t="n">
        <v>37.4</v>
      </c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65"/>
    </row>
    <row r="168" customFormat="false" ht="12" hidden="false" customHeight="false" outlineLevel="0" collapsed="false">
      <c r="A168" s="74"/>
      <c r="B168" s="36" t="s">
        <v>45</v>
      </c>
      <c r="C168" s="59"/>
      <c r="D168" s="59"/>
      <c r="E168" s="77" t="n">
        <v>64</v>
      </c>
      <c r="F168" s="59"/>
      <c r="G168" s="59"/>
      <c r="H168" s="77" t="n">
        <v>47</v>
      </c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65"/>
    </row>
    <row r="169" customFormat="false" ht="12" hidden="false" customHeight="false" outlineLevel="0" collapsed="false">
      <c r="A169" s="74"/>
      <c r="B169" s="37" t="s">
        <v>46</v>
      </c>
      <c r="C169" s="85"/>
      <c r="D169" s="85"/>
      <c r="E169" s="86" t="n">
        <v>3.55</v>
      </c>
      <c r="F169" s="85"/>
      <c r="G169" s="85"/>
      <c r="H169" s="86" t="n">
        <v>7.1</v>
      </c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7"/>
    </row>
    <row r="187" s="32" customFormat="true" ht="11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90" s="27" customFormat="true" ht="11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3" s="33" customFormat="true" ht="11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</sheetData>
  <mergeCells count="7">
    <mergeCell ref="A16:A39"/>
    <mergeCell ref="A40:A63"/>
    <mergeCell ref="A64:A87"/>
    <mergeCell ref="A88:A110"/>
    <mergeCell ref="A111:A133"/>
    <mergeCell ref="A134:A156"/>
    <mergeCell ref="A159:A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6.41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1" min="11" style="1" width="2.28"/>
    <col collapsed="false" customWidth="true" hidden="false" outlineLevel="0" max="12" min="12" style="1" width="2.99"/>
    <col collapsed="false" customWidth="true" hidden="false" outlineLevel="0" max="14" min="13" style="1" width="2.28"/>
    <col collapsed="false" customWidth="true" hidden="false" outlineLevel="0" max="15" min="15" style="1" width="4.7"/>
    <col collapsed="false" customWidth="true" hidden="false" outlineLevel="0" max="16" min="16" style="1" width="5.41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true" hidden="false" outlineLevel="0" max="19" min="19" style="1" width="5.85"/>
    <col collapsed="false" customWidth="true" hidden="false" outlineLevel="0" max="20" min="20" style="1" width="5.13"/>
    <col collapsed="false" customWidth="true" hidden="false" outlineLevel="0" max="22" min="21" style="1" width="5.56"/>
    <col collapsed="false" customWidth="true" hidden="false" outlineLevel="0" max="23" min="23" style="1" width="5.71"/>
    <col collapsed="false" customWidth="true" hidden="false" outlineLevel="0" max="24" min="24" style="1" width="5.41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s="2" customFormat="true" ht="12.75" hidden="false" customHeight="false" outlineLevel="0" collapsed="false">
      <c r="A1" s="2" t="s">
        <v>0</v>
      </c>
    </row>
    <row r="3" s="3" customFormat="true" ht="12.75" hidden="false" customHeight="false" outlineLevel="0" collapsed="false">
      <c r="A3" s="3" t="s">
        <v>1</v>
      </c>
      <c r="B3" s="3" t="s">
        <v>69</v>
      </c>
      <c r="G3" s="5"/>
      <c r="H3" s="3" t="s">
        <v>70</v>
      </c>
      <c r="O3" s="3" t="s">
        <v>3</v>
      </c>
    </row>
    <row r="4" s="3" customFormat="true" ht="12.75" hidden="false" customHeight="false" outlineLevel="0" collapsed="false">
      <c r="A4" s="3" t="s">
        <v>4</v>
      </c>
      <c r="B4" s="3" t="s">
        <v>71</v>
      </c>
      <c r="G4" s="88"/>
      <c r="H4" s="3" t="s">
        <v>6</v>
      </c>
      <c r="O4" s="3" t="s">
        <v>7</v>
      </c>
      <c r="T4" s="3" t="s">
        <v>8</v>
      </c>
    </row>
    <row r="5" s="3" customFormat="true" ht="12.75" hidden="false" customHeight="false" outlineLevel="0" collapsed="false">
      <c r="A5" s="3" t="s">
        <v>9</v>
      </c>
      <c r="B5" s="3" t="s">
        <v>2</v>
      </c>
      <c r="G5" s="6"/>
      <c r="H5" s="3" t="s">
        <v>11</v>
      </c>
      <c r="O5" s="7" t="s">
        <v>12</v>
      </c>
      <c r="P5" s="3" t="n">
        <v>74</v>
      </c>
      <c r="Q5" s="3" t="s">
        <v>13</v>
      </c>
    </row>
    <row r="6" s="3" customFormat="true" ht="12.75" hidden="false" customHeight="false" outlineLevel="0" collapsed="false">
      <c r="A6" s="3" t="s">
        <v>14</v>
      </c>
      <c r="B6" s="3" t="s">
        <v>10</v>
      </c>
      <c r="O6" s="3" t="s">
        <v>16</v>
      </c>
      <c r="P6" s="3" t="n">
        <v>25</v>
      </c>
      <c r="Q6" s="3" t="s">
        <v>13</v>
      </c>
    </row>
    <row r="7" s="3" customFormat="true" ht="12.75" hidden="false" customHeight="false" outlineLevel="0" collapsed="false">
      <c r="A7" s="3" t="s">
        <v>72</v>
      </c>
      <c r="B7" s="3" t="s">
        <v>15</v>
      </c>
      <c r="O7" s="3" t="s">
        <v>18</v>
      </c>
      <c r="P7" s="3" t="n">
        <v>15</v>
      </c>
      <c r="Q7" s="3" t="s">
        <v>13</v>
      </c>
    </row>
    <row r="8" s="3" customFormat="true" ht="12.75" hidden="false" customHeight="false" outlineLevel="0" collapsed="false">
      <c r="O8" s="3" t="s">
        <v>20</v>
      </c>
      <c r="P8" s="3" t="s">
        <v>21</v>
      </c>
      <c r="Q8" s="3" t="s">
        <v>22</v>
      </c>
    </row>
    <row r="9" customFormat="false" ht="11.25" hidden="false" customHeight="false" outlineLevel="0" collapsed="false">
      <c r="B9" s="1" t="s">
        <v>73</v>
      </c>
      <c r="O9" s="1" t="s">
        <v>25</v>
      </c>
      <c r="P9" s="1" t="n">
        <f aca="false">2.54/2</f>
        <v>1.27</v>
      </c>
      <c r="Q9" s="1" t="s">
        <v>13</v>
      </c>
    </row>
    <row r="10" customFormat="false" ht="11.25" hidden="false" customHeight="false" outlineLevel="0" collapsed="false">
      <c r="B10" s="1" t="s">
        <v>74</v>
      </c>
      <c r="O10" s="1" t="s">
        <v>28</v>
      </c>
      <c r="P10" s="1" t="n">
        <f aca="false">2.54*2</f>
        <v>5.08</v>
      </c>
      <c r="Q10" s="1" t="s">
        <v>13</v>
      </c>
    </row>
    <row r="11" customFormat="false" ht="11.25" hidden="false" customHeight="false" outlineLevel="0" collapsed="false">
      <c r="B11" s="1" t="s">
        <v>75</v>
      </c>
    </row>
    <row r="13" customFormat="false" ht="12" hidden="false" customHeight="false" outlineLevel="0" collapsed="false">
      <c r="C13" s="17" t="n">
        <v>40533</v>
      </c>
      <c r="D13" s="17" t="n">
        <v>40534</v>
      </c>
      <c r="E13" s="17" t="n">
        <v>40535</v>
      </c>
      <c r="F13" s="17" t="n">
        <v>40536</v>
      </c>
      <c r="G13" s="17" t="n">
        <v>40537</v>
      </c>
      <c r="H13" s="17" t="n">
        <v>40538</v>
      </c>
      <c r="I13" s="17" t="n">
        <v>40539</v>
      </c>
      <c r="J13" s="17" t="n">
        <v>40540</v>
      </c>
      <c r="K13" s="17" t="n">
        <v>40541</v>
      </c>
      <c r="L13" s="17" t="n">
        <v>40542</v>
      </c>
      <c r="M13" s="17" t="n">
        <v>40543</v>
      </c>
      <c r="N13" s="17" t="n">
        <v>40544</v>
      </c>
      <c r="O13" s="17" t="n">
        <v>40545</v>
      </c>
      <c r="P13" s="17" t="n">
        <v>40546</v>
      </c>
      <c r="Q13" s="17" t="n">
        <v>40547</v>
      </c>
      <c r="R13" s="17" t="n">
        <v>40548</v>
      </c>
      <c r="S13" s="17" t="n">
        <v>40549</v>
      </c>
      <c r="T13" s="17" t="n">
        <v>40550</v>
      </c>
      <c r="U13" s="17" t="n">
        <v>40551</v>
      </c>
      <c r="V13" s="17" t="n">
        <v>40552</v>
      </c>
      <c r="W13" s="17" t="n">
        <v>40553</v>
      </c>
      <c r="X13" s="18" t="n">
        <v>40554</v>
      </c>
      <c r="Y13" s="17" t="n">
        <v>40555</v>
      </c>
      <c r="Z13" s="17" t="n">
        <v>40556</v>
      </c>
      <c r="AA13" s="17" t="n">
        <v>40557</v>
      </c>
    </row>
    <row r="14" customFormat="false" ht="11.25" hidden="false" customHeight="true" outlineLevel="0" collapsed="false">
      <c r="A14" s="19" t="s">
        <v>76</v>
      </c>
      <c r="B14" s="89" t="s">
        <v>35</v>
      </c>
      <c r="C14" s="21" t="e">
        <f aca="false">($P$9*$P$9)/($P$10*$P$10)*($P$5/C15)*LN($P$6/$P$7)</f>
        <v>#DIV/0!</v>
      </c>
      <c r="D14" s="21" t="e">
        <f aca="false">($P$9*$P$9)/($P$10*$P$10)*($P$5/D15)*LN($P$6/$P$7)</f>
        <v>#DIV/0!</v>
      </c>
      <c r="E14" s="21" t="e">
        <f aca="false">($P$9*$P$9)/($P$10*$P$10)*($P$5/E15)*LN($P$6/$P$7)</f>
        <v>#DIV/0!</v>
      </c>
      <c r="F14" s="21" t="e">
        <f aca="false">($P$9*$P$9)/($P$10*$P$10)*($P$5/F15)*LN($P$6/$P$7)</f>
        <v>#DIV/0!</v>
      </c>
      <c r="G14" s="21" t="e">
        <f aca="false">($P$9*$P$9)/($P$10*$P$10)*($P$5/G15)*LN($P$6/$P$7)</f>
        <v>#DIV/0!</v>
      </c>
      <c r="H14" s="21" t="e">
        <f aca="false">($P$9*$P$9)/($P$10*$P$10)*($P$5/H15)*LN($P$6/$P$7)</f>
        <v>#DIV/0!</v>
      </c>
      <c r="I14" s="21" t="e">
        <f aca="false">($P$9*$P$9)/($P$10*$P$10)*($P$5/I15)*LN($P$6/$P$7)</f>
        <v>#VALUE!</v>
      </c>
      <c r="J14" s="21" t="e">
        <f aca="false">($P$9*$P$9)/($P$10*$P$10)*($P$5/J15)*LN($P$6/$P$7)</f>
        <v>#VALUE!</v>
      </c>
      <c r="K14" s="21" t="e">
        <f aca="false">($P$9*$P$9)/($P$10*$P$10)*($P$5/K15)*LN($P$6/$P$7)</f>
        <v>#VALUE!</v>
      </c>
      <c r="L14" s="21" t="e">
        <f aca="false">($P$9*$P$9)/($P$10*$P$10)*($P$5/L15)*LN($P$6/$P$7)</f>
        <v>#VALUE!</v>
      </c>
      <c r="M14" s="21" t="e">
        <f aca="false">($P$9*$P$9)/($P$10*$P$10)*($P$5/M15)*LN($P$6/$P$7)</f>
        <v>#VALUE!</v>
      </c>
      <c r="N14" s="21" t="e">
        <f aca="false">($P$9*$P$9)/($P$10*$P$10)*($P$5/N15)*LN($P$6/$P$7)</f>
        <v>#VALUE!</v>
      </c>
      <c r="O14" s="21" t="e">
        <f aca="false">($P$9*$P$9)/($P$10*$P$10)*($P$5/O15)*LN($P$6/$P$7)</f>
        <v>#DIV/0!</v>
      </c>
      <c r="P14" s="21" t="e">
        <f aca="false">($P$9*$P$9)/($P$10*$P$10)*($P$5/P15)*LN($P$6/$P$7)</f>
        <v>#DIV/0!</v>
      </c>
      <c r="Q14" s="21" t="e">
        <f aca="false">($P$9*$P$9)/($P$10*$P$10)*($P$5/Q15)*LN($P$6/$P$7)</f>
        <v>#DIV/0!</v>
      </c>
      <c r="R14" s="21" t="e">
        <f aca="false">($P$9*$P$9)/($P$10*$P$10)*($P$5/R15)*LN($P$6/$P$7)</f>
        <v>#DIV/0!</v>
      </c>
      <c r="S14" s="21" t="e">
        <f aca="false">($P$9*$P$9)/($P$10*$P$10)*($P$5/S15)*LN($P$6/$P$7)</f>
        <v>#DIV/0!</v>
      </c>
      <c r="T14" s="21" t="e">
        <f aca="false">($P$9*$P$9)/($P$10*$P$10)*($P$5/T15)*LN($P$6/$P$7)</f>
        <v>#DIV/0!</v>
      </c>
      <c r="U14" s="21" t="e">
        <f aca="false">($P$9*$P$9)/($P$10*$P$10)*($P$5/U15)*LN($P$6/$P$7)</f>
        <v>#DIV/0!</v>
      </c>
      <c r="V14" s="21" t="e">
        <f aca="false">($P$9*$P$9)/($P$10*$P$10)*($P$5/V15)*LN($P$6/$P$7)</f>
        <v>#DIV/0!</v>
      </c>
      <c r="W14" s="21" t="e">
        <f aca="false">($P$9*$P$9)/($P$10*$P$10)*($P$5/W15)*LN($P$6/$P$7)</f>
        <v>#DIV/0!</v>
      </c>
      <c r="X14" s="21" t="e">
        <f aca="false">($P$9*$P$9)/($P$10*$P$10)*($P$5/X15)*LN($P$6/$P$7)</f>
        <v>#DIV/0!</v>
      </c>
      <c r="Y14" s="21" t="e">
        <f aca="false">($P$9*$P$9)/($P$10*$P$10)*($P$5/Y15)*LN($P$6/$P$7)</f>
        <v>#DIV/0!</v>
      </c>
      <c r="Z14" s="21" t="e">
        <f aca="false">($P$9*$P$9)/($P$10*$P$10)*($P$5/Z15)*LN($P$6/$P$7)</f>
        <v>#DIV/0!</v>
      </c>
      <c r="AA14" s="21" t="e">
        <f aca="false">($P$9*$P$9)/($P$10*$P$10)*($P$5/AA15)*LN($P$6/$P$7)</f>
        <v>#DIV/0!</v>
      </c>
    </row>
    <row r="15" customFormat="false" ht="11.25" hidden="false" customHeight="false" outlineLevel="0" collapsed="false">
      <c r="A15" s="19"/>
      <c r="B15" s="90" t="s">
        <v>37</v>
      </c>
      <c r="C15" s="21"/>
      <c r="D15" s="21"/>
      <c r="E15" s="21"/>
      <c r="F15" s="21"/>
      <c r="G15" s="21"/>
      <c r="H15" s="21"/>
      <c r="I15" s="21" t="s">
        <v>36</v>
      </c>
      <c r="J15" s="21" t="s">
        <v>36</v>
      </c>
      <c r="K15" s="21" t="s">
        <v>36</v>
      </c>
      <c r="L15" s="21" t="s">
        <v>36</v>
      </c>
      <c r="M15" s="21" t="s">
        <v>36</v>
      </c>
      <c r="N15" s="21" t="s">
        <v>36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1.25" hidden="false" customHeight="false" outlineLevel="0" collapsed="false">
      <c r="A16" s="19"/>
      <c r="B16" s="90" t="s">
        <v>39</v>
      </c>
      <c r="C16" s="21" t="n">
        <v>19</v>
      </c>
      <c r="D16" s="21" t="n">
        <v>32</v>
      </c>
      <c r="E16" s="21" t="n">
        <v>34</v>
      </c>
      <c r="F16" s="21" t="n">
        <v>36</v>
      </c>
      <c r="G16" s="21" t="n">
        <v>37</v>
      </c>
      <c r="H16" s="21" t="n">
        <v>36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n">
        <v>31</v>
      </c>
      <c r="P16" s="21" t="n">
        <v>59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27" customFormat="true" ht="11.25" hidden="false" customHeight="false" outlineLevel="0" collapsed="false">
      <c r="A17" s="19"/>
      <c r="B17" s="91" t="s">
        <v>40</v>
      </c>
      <c r="C17" s="35" t="n">
        <v>8.1</v>
      </c>
      <c r="D17" s="35" t="n">
        <v>8</v>
      </c>
      <c r="E17" s="35" t="n">
        <v>8</v>
      </c>
      <c r="F17" s="35" t="n">
        <v>8.1</v>
      </c>
      <c r="G17" s="35" t="n">
        <v>8.5</v>
      </c>
      <c r="H17" s="35" t="n">
        <v>8.1</v>
      </c>
      <c r="I17" s="35" t="s">
        <v>36</v>
      </c>
      <c r="J17" s="35" t="s">
        <v>36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n">
        <v>7.9</v>
      </c>
      <c r="P17" s="35" t="n">
        <v>7.9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customFormat="false" ht="11.25" hidden="false" customHeight="false" outlineLevel="0" collapsed="false">
      <c r="A18" s="19"/>
      <c r="B18" s="90" t="s">
        <v>41</v>
      </c>
      <c r="C18" s="21" t="s">
        <v>36</v>
      </c>
      <c r="D18" s="21" t="s">
        <v>36</v>
      </c>
      <c r="E18" s="21" t="s">
        <v>36</v>
      </c>
      <c r="F18" s="21" t="s">
        <v>36</v>
      </c>
      <c r="G18" s="21" t="n">
        <v>7.6</v>
      </c>
      <c r="H18" s="21" t="s">
        <v>36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s">
        <v>36</v>
      </c>
      <c r="P18" s="21" t="s">
        <v>36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1.25" hidden="false" customHeight="false" outlineLevel="0" collapsed="false">
      <c r="A19" s="19"/>
      <c r="B19" s="90" t="s">
        <v>41</v>
      </c>
      <c r="C19" s="21" t="n">
        <v>12.63</v>
      </c>
      <c r="D19" s="21" t="n">
        <v>11.36</v>
      </c>
      <c r="E19" s="21" t="n">
        <v>11.72</v>
      </c>
      <c r="F19" s="21" t="n">
        <v>8.24</v>
      </c>
      <c r="G19" s="21" t="n">
        <v>7.24</v>
      </c>
      <c r="H19" s="21" t="n">
        <v>5.08</v>
      </c>
      <c r="I19" s="21" t="s">
        <v>36</v>
      </c>
      <c r="J19" s="21" t="s">
        <v>36</v>
      </c>
      <c r="K19" s="21" t="s">
        <v>36</v>
      </c>
      <c r="L19" s="21" t="s">
        <v>36</v>
      </c>
      <c r="M19" s="21" t="s">
        <v>36</v>
      </c>
      <c r="N19" s="21" t="s">
        <v>36</v>
      </c>
      <c r="O19" s="21" t="n">
        <v>15.3</v>
      </c>
      <c r="P19" s="21" t="n">
        <v>16.9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32" customFormat="true" ht="11.25" hidden="false" customHeight="false" outlineLevel="0" collapsed="false">
      <c r="A20" s="19"/>
      <c r="B20" s="92" t="s">
        <v>42</v>
      </c>
      <c r="C20" s="31" t="n">
        <v>0</v>
      </c>
      <c r="D20" s="31" t="n">
        <v>0.607</v>
      </c>
      <c r="E20" s="31" t="n">
        <v>0</v>
      </c>
      <c r="F20" s="31" t="n">
        <v>0</v>
      </c>
      <c r="G20" s="31" t="n">
        <v>0</v>
      </c>
      <c r="H20" s="31" t="n">
        <v>0</v>
      </c>
      <c r="I20" s="31" t="s">
        <v>36</v>
      </c>
      <c r="J20" s="31" t="s">
        <v>36</v>
      </c>
      <c r="K20" s="31" t="s">
        <v>36</v>
      </c>
      <c r="L20" s="31" t="s">
        <v>36</v>
      </c>
      <c r="M20" s="31" t="s">
        <v>36</v>
      </c>
      <c r="N20" s="31" t="s">
        <v>36</v>
      </c>
      <c r="O20" s="31" t="n">
        <v>0.079</v>
      </c>
      <c r="P20" s="31" t="n">
        <v>1.101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1.25" hidden="false" customHeight="false" outlineLevel="0" collapsed="false">
      <c r="A21" s="19"/>
      <c r="B21" s="90" t="s">
        <v>43</v>
      </c>
      <c r="C21" s="21" t="n">
        <v>30.6</v>
      </c>
      <c r="D21" s="21" t="n">
        <v>18.5</v>
      </c>
      <c r="E21" s="21" t="n">
        <v>7.71</v>
      </c>
      <c r="F21" s="21" t="n">
        <v>11.03</v>
      </c>
      <c r="G21" s="21" t="n">
        <v>4.88</v>
      </c>
      <c r="H21" s="21" t="n">
        <v>5.89</v>
      </c>
      <c r="I21" s="21" t="s">
        <v>36</v>
      </c>
      <c r="J21" s="21" t="s">
        <v>36</v>
      </c>
      <c r="K21" s="21" t="s">
        <v>36</v>
      </c>
      <c r="L21" s="21" t="s">
        <v>36</v>
      </c>
      <c r="M21" s="21" t="s">
        <v>36</v>
      </c>
      <c r="N21" s="21" t="s">
        <v>36</v>
      </c>
      <c r="O21" s="21" t="n">
        <v>32.15</v>
      </c>
      <c r="P21" s="21" t="n">
        <v>6.5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33" customFormat="true" ht="11.25" hidden="false" customHeight="false" outlineLevel="0" collapsed="false">
      <c r="A22" s="19"/>
      <c r="B22" s="93" t="s">
        <v>40</v>
      </c>
      <c r="C22" s="39" t="n">
        <v>10.37</v>
      </c>
      <c r="D22" s="39" t="n">
        <v>10.48</v>
      </c>
      <c r="E22" s="39" t="n">
        <v>10.9</v>
      </c>
      <c r="F22" s="39" t="n">
        <v>10.08</v>
      </c>
      <c r="G22" s="39" t="n">
        <v>10.23</v>
      </c>
      <c r="H22" s="39" t="n">
        <v>10.49</v>
      </c>
      <c r="I22" s="39" t="s">
        <v>36</v>
      </c>
      <c r="J22" s="39" t="s">
        <v>36</v>
      </c>
      <c r="K22" s="39" t="s">
        <v>36</v>
      </c>
      <c r="L22" s="39" t="s">
        <v>36</v>
      </c>
      <c r="M22" s="39" t="s">
        <v>36</v>
      </c>
      <c r="N22" s="39" t="s">
        <v>36</v>
      </c>
      <c r="O22" s="39" t="n">
        <v>9.47</v>
      </c>
      <c r="P22" s="39" t="n">
        <v>10.31</v>
      </c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s="27" customFormat="true" ht="11.25" hidden="false" customHeight="false" outlineLevel="0" collapsed="false">
      <c r="A23" s="19"/>
      <c r="B23" s="91" t="s">
        <v>39</v>
      </c>
      <c r="C23" s="35" t="n">
        <v>0</v>
      </c>
      <c r="D23" s="35" t="n">
        <v>0.4</v>
      </c>
      <c r="E23" s="35" t="n">
        <v>0</v>
      </c>
      <c r="F23" s="35" t="n">
        <v>0</v>
      </c>
      <c r="G23" s="35" t="n">
        <v>0</v>
      </c>
      <c r="H23" s="35" t="n">
        <v>0</v>
      </c>
      <c r="I23" s="35" t="s">
        <v>36</v>
      </c>
      <c r="J23" s="35" t="s">
        <v>36</v>
      </c>
      <c r="K23" s="35" t="s">
        <v>36</v>
      </c>
      <c r="L23" s="35" t="s">
        <v>36</v>
      </c>
      <c r="M23" s="35" t="s">
        <v>36</v>
      </c>
      <c r="N23" s="35" t="s">
        <v>36</v>
      </c>
      <c r="O23" s="35" t="n">
        <v>0.1</v>
      </c>
      <c r="P23" s="35" t="n">
        <v>0.7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</row>
    <row r="24" customFormat="false" ht="11.25" hidden="false" customHeight="false" outlineLevel="0" collapsed="false">
      <c r="A24" s="19"/>
      <c r="B24" s="90" t="s">
        <v>44</v>
      </c>
      <c r="C24" s="21" t="n">
        <v>150</v>
      </c>
      <c r="D24" s="21" t="n">
        <v>171</v>
      </c>
      <c r="E24" s="21" t="n">
        <v>72.2</v>
      </c>
      <c r="F24" s="21" t="n">
        <v>81.9</v>
      </c>
      <c r="G24" s="21" t="n">
        <v>40.8</v>
      </c>
      <c r="H24" s="21" t="n">
        <v>46.5</v>
      </c>
      <c r="I24" s="21" t="s">
        <v>36</v>
      </c>
      <c r="J24" s="21" t="s">
        <v>36</v>
      </c>
      <c r="K24" s="21" t="s">
        <v>36</v>
      </c>
      <c r="L24" s="21" t="s">
        <v>36</v>
      </c>
      <c r="M24" s="21" t="s">
        <v>36</v>
      </c>
      <c r="N24" s="21" t="s">
        <v>36</v>
      </c>
      <c r="O24" s="21" t="n">
        <v>233</v>
      </c>
      <c r="P24" s="21" t="n">
        <v>64.3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1.25" hidden="false" customHeight="false" outlineLevel="0" collapsed="false">
      <c r="A25" s="19"/>
      <c r="B25" s="90" t="s">
        <v>45</v>
      </c>
      <c r="C25" s="21" t="n">
        <v>49</v>
      </c>
      <c r="D25" s="21" t="n">
        <v>69</v>
      </c>
      <c r="E25" s="21" t="n">
        <v>62</v>
      </c>
      <c r="F25" s="21" t="n">
        <v>55</v>
      </c>
      <c r="G25" s="21" t="n">
        <v>46</v>
      </c>
      <c r="H25" s="21" t="n">
        <v>48</v>
      </c>
      <c r="I25" s="21" t="s">
        <v>36</v>
      </c>
      <c r="J25" s="21" t="s">
        <v>36</v>
      </c>
      <c r="K25" s="21" t="s">
        <v>36</v>
      </c>
      <c r="L25" s="21" t="s">
        <v>36</v>
      </c>
      <c r="M25" s="21" t="s">
        <v>36</v>
      </c>
      <c r="N25" s="21" t="s">
        <v>36</v>
      </c>
      <c r="O25" s="21" t="n">
        <v>-101</v>
      </c>
      <c r="P25" s="21" t="n">
        <v>-89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s="33" customFormat="true" ht="11.25" hidden="false" customHeight="false" outlineLevel="0" collapsed="false">
      <c r="A26" s="19"/>
      <c r="B26" s="93" t="s">
        <v>46</v>
      </c>
      <c r="C26" s="39" t="n">
        <v>3.96</v>
      </c>
      <c r="D26" s="39" t="n">
        <v>10.7</v>
      </c>
      <c r="E26" s="39" t="n">
        <v>13.9</v>
      </c>
      <c r="F26" s="39" t="n">
        <v>2.16</v>
      </c>
      <c r="G26" s="39" t="n">
        <v>1.9</v>
      </c>
      <c r="H26" s="39" t="n">
        <v>1.77</v>
      </c>
      <c r="I26" s="39" t="s">
        <v>36</v>
      </c>
      <c r="J26" s="39" t="s">
        <v>36</v>
      </c>
      <c r="K26" s="39" t="s">
        <v>36</v>
      </c>
      <c r="L26" s="39" t="s">
        <v>36</v>
      </c>
      <c r="M26" s="39" t="s">
        <v>36</v>
      </c>
      <c r="N26" s="39" t="s">
        <v>36</v>
      </c>
      <c r="O26" s="39" t="n">
        <v>4.65</v>
      </c>
      <c r="P26" s="39" t="n">
        <v>5.04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2" hidden="false" customHeight="false" outlineLevel="0" collapsed="false">
      <c r="A27" s="19"/>
      <c r="B27" s="94" t="s">
        <v>5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21"/>
      <c r="S27" s="54"/>
      <c r="T27" s="54"/>
      <c r="U27" s="21"/>
      <c r="V27" s="54"/>
      <c r="W27" s="54"/>
      <c r="X27" s="21"/>
      <c r="Y27" s="54"/>
      <c r="Z27" s="54"/>
      <c r="AA27" s="21"/>
    </row>
    <row r="28" customFormat="false" ht="11.25" hidden="false" customHeight="true" outlineLevel="0" collapsed="false">
      <c r="A28" s="19" t="s">
        <v>77</v>
      </c>
      <c r="B28" s="89" t="s">
        <v>35</v>
      </c>
      <c r="C28" s="21" t="s">
        <v>36</v>
      </c>
      <c r="D28" s="21" t="s">
        <v>36</v>
      </c>
      <c r="E28" s="21" t="s">
        <v>36</v>
      </c>
      <c r="F28" s="21" t="s">
        <v>36</v>
      </c>
      <c r="G28" s="21" t="s">
        <v>36</v>
      </c>
      <c r="H28" s="21" t="s">
        <v>36</v>
      </c>
      <c r="I28" s="21" t="s">
        <v>36</v>
      </c>
      <c r="J28" s="21" t="s">
        <v>36</v>
      </c>
      <c r="K28" s="21" t="s">
        <v>36</v>
      </c>
      <c r="L28" s="21" t="s">
        <v>36</v>
      </c>
      <c r="M28" s="21" t="s">
        <v>36</v>
      </c>
      <c r="N28" s="21" t="s">
        <v>36</v>
      </c>
      <c r="O28" s="21" t="s">
        <v>36</v>
      </c>
      <c r="P28" s="21" t="s">
        <v>36</v>
      </c>
      <c r="Q28" s="21" t="e">
        <f aca="false">($P$9*$P$9)/($P$10*$P$10)*($P$5/Q29)*LN($P$6/$P$7)</f>
        <v>#DIV/0!</v>
      </c>
      <c r="R28" s="21" t="e">
        <f aca="false">($P$9*$P$9)/($P$10*$P$10)*($P$5/R29)*LN($P$6/$P$7)</f>
        <v>#DIV/0!</v>
      </c>
      <c r="S28" s="21" t="e">
        <f aca="false">($P$9*$P$9)/($P$10*$P$10)*($P$5/S29)*LN($P$6/$P$7)</f>
        <v>#DIV/0!</v>
      </c>
      <c r="T28" s="21" t="e">
        <f aca="false">($P$9*$P$9)/($P$10*$P$10)*($P$5/T29)*LN($P$6/$P$7)</f>
        <v>#DIV/0!</v>
      </c>
      <c r="U28" s="21" t="e">
        <f aca="false">($P$9*$P$9)/($P$10*$P$10)*($P$5/U29)*LN($P$6/$P$7)</f>
        <v>#DIV/0!</v>
      </c>
      <c r="V28" s="21" t="e">
        <f aca="false">($P$9*$P$9)/($P$10*$P$10)*($P$5/V29)*LN($P$6/$P$7)</f>
        <v>#DIV/0!</v>
      </c>
      <c r="W28" s="21" t="e">
        <f aca="false">($P$9*$P$9)/($P$10*$P$10)*($P$5/W29)*LN($P$6/$P$7)</f>
        <v>#DIV/0!</v>
      </c>
      <c r="X28" s="21" t="e">
        <f aca="false">($P$9*$P$9)/($P$10*$P$10)*($P$5/X29)*LN($P$6/$P$7)</f>
        <v>#DIV/0!</v>
      </c>
      <c r="Y28" s="21" t="e">
        <f aca="false">($P$9*$P$9)/($P$10*$P$10)*($P$5/Y29)*LN($P$6/$P$7)</f>
        <v>#DIV/0!</v>
      </c>
      <c r="Z28" s="21" t="e">
        <f aca="false">($P$9*$P$9)/($P$10*$P$10)*($P$5/Z29)*LN($P$6/$P$7)</f>
        <v>#DIV/0!</v>
      </c>
      <c r="AA28" s="21" t="e">
        <f aca="false">($P$9*$P$9)/($P$10*$P$10)*($P$5/AA29)*LN($P$6/$P$7)</f>
        <v>#DIV/0!</v>
      </c>
    </row>
    <row r="29" customFormat="false" ht="11.25" hidden="false" customHeight="false" outlineLevel="0" collapsed="false">
      <c r="A29" s="19"/>
      <c r="B29" s="90" t="s">
        <v>37</v>
      </c>
      <c r="C29" s="21" t="s">
        <v>36</v>
      </c>
      <c r="D29" s="21" t="s">
        <v>36</v>
      </c>
      <c r="E29" s="21" t="s">
        <v>36</v>
      </c>
      <c r="F29" s="21" t="s">
        <v>36</v>
      </c>
      <c r="G29" s="21" t="s">
        <v>36</v>
      </c>
      <c r="H29" s="21" t="s">
        <v>36</v>
      </c>
      <c r="I29" s="21" t="s">
        <v>36</v>
      </c>
      <c r="J29" s="21" t="s">
        <v>36</v>
      </c>
      <c r="K29" s="21" t="s">
        <v>36</v>
      </c>
      <c r="L29" s="21" t="s">
        <v>36</v>
      </c>
      <c r="M29" s="21" t="s">
        <v>36</v>
      </c>
      <c r="N29" s="21" t="s">
        <v>36</v>
      </c>
      <c r="O29" s="21" t="s">
        <v>36</v>
      </c>
      <c r="P29" s="21" t="s">
        <v>36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1.25" hidden="false" customHeight="false" outlineLevel="0" collapsed="false">
      <c r="A30" s="19"/>
      <c r="B30" s="90" t="s">
        <v>39</v>
      </c>
      <c r="C30" s="21" t="s">
        <v>36</v>
      </c>
      <c r="D30" s="21" t="s">
        <v>36</v>
      </c>
      <c r="E30" s="21" t="s">
        <v>36</v>
      </c>
      <c r="F30" s="21" t="s">
        <v>36</v>
      </c>
      <c r="G30" s="21" t="s">
        <v>36</v>
      </c>
      <c r="H30" s="21" t="s">
        <v>36</v>
      </c>
      <c r="I30" s="21" t="s">
        <v>36</v>
      </c>
      <c r="J30" s="21" t="s">
        <v>36</v>
      </c>
      <c r="K30" s="21" t="s">
        <v>36</v>
      </c>
      <c r="L30" s="21" t="s">
        <v>36</v>
      </c>
      <c r="M30" s="21" t="s">
        <v>36</v>
      </c>
      <c r="N30" s="21" t="s">
        <v>36</v>
      </c>
      <c r="O30" s="21" t="s">
        <v>36</v>
      </c>
      <c r="P30" s="21" t="s">
        <v>36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1.25" hidden="false" customHeight="false" outlineLevel="0" collapsed="false">
      <c r="A31" s="19"/>
      <c r="B31" s="90" t="s">
        <v>40</v>
      </c>
      <c r="C31" s="21" t="s">
        <v>36</v>
      </c>
      <c r="D31" s="21" t="s">
        <v>36</v>
      </c>
      <c r="E31" s="21" t="s">
        <v>36</v>
      </c>
      <c r="F31" s="21" t="s">
        <v>36</v>
      </c>
      <c r="G31" s="21" t="s">
        <v>36</v>
      </c>
      <c r="H31" s="21" t="s">
        <v>36</v>
      </c>
      <c r="I31" s="21" t="s">
        <v>36</v>
      </c>
      <c r="J31" s="21" t="s">
        <v>36</v>
      </c>
      <c r="K31" s="21" t="s">
        <v>36</v>
      </c>
      <c r="L31" s="21" t="s">
        <v>36</v>
      </c>
      <c r="M31" s="21" t="s">
        <v>36</v>
      </c>
      <c r="N31" s="21" t="s">
        <v>36</v>
      </c>
      <c r="O31" s="21" t="s">
        <v>36</v>
      </c>
      <c r="P31" s="21" t="s">
        <v>36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1.25" hidden="false" customHeight="false" outlineLevel="0" collapsed="false">
      <c r="A32" s="19"/>
      <c r="B32" s="90" t="s">
        <v>41</v>
      </c>
      <c r="C32" s="21" t="s">
        <v>36</v>
      </c>
      <c r="D32" s="21" t="s">
        <v>36</v>
      </c>
      <c r="E32" s="21" t="s">
        <v>36</v>
      </c>
      <c r="F32" s="21" t="s">
        <v>36</v>
      </c>
      <c r="G32" s="21" t="s">
        <v>36</v>
      </c>
      <c r="H32" s="21" t="s">
        <v>36</v>
      </c>
      <c r="I32" s="21" t="s">
        <v>36</v>
      </c>
      <c r="J32" s="21" t="s">
        <v>36</v>
      </c>
      <c r="K32" s="21" t="s">
        <v>36</v>
      </c>
      <c r="L32" s="21" t="s">
        <v>36</v>
      </c>
      <c r="M32" s="21" t="s">
        <v>36</v>
      </c>
      <c r="N32" s="21" t="s">
        <v>36</v>
      </c>
      <c r="O32" s="21" t="s">
        <v>36</v>
      </c>
      <c r="P32" s="21" t="s">
        <v>36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1.25" hidden="false" customHeight="false" outlineLevel="0" collapsed="false">
      <c r="A33" s="19"/>
      <c r="B33" s="90" t="s">
        <v>41</v>
      </c>
      <c r="C33" s="21" t="s">
        <v>36</v>
      </c>
      <c r="D33" s="21" t="s">
        <v>36</v>
      </c>
      <c r="E33" s="21" t="s">
        <v>36</v>
      </c>
      <c r="F33" s="21" t="s">
        <v>36</v>
      </c>
      <c r="G33" s="21" t="s">
        <v>36</v>
      </c>
      <c r="H33" s="21" t="s">
        <v>36</v>
      </c>
      <c r="I33" s="21" t="s">
        <v>36</v>
      </c>
      <c r="J33" s="21" t="s">
        <v>36</v>
      </c>
      <c r="K33" s="21" t="s">
        <v>36</v>
      </c>
      <c r="L33" s="21" t="s">
        <v>36</v>
      </c>
      <c r="M33" s="21" t="s">
        <v>36</v>
      </c>
      <c r="N33" s="21" t="s">
        <v>36</v>
      </c>
      <c r="O33" s="21" t="s">
        <v>36</v>
      </c>
      <c r="P33" s="21" t="s">
        <v>36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1.25" hidden="false" customHeight="false" outlineLevel="0" collapsed="false">
      <c r="A34" s="19"/>
      <c r="B34" s="90" t="s">
        <v>42</v>
      </c>
      <c r="C34" s="21" t="s">
        <v>36</v>
      </c>
      <c r="D34" s="21" t="s">
        <v>36</v>
      </c>
      <c r="E34" s="21" t="s">
        <v>36</v>
      </c>
      <c r="F34" s="21" t="s">
        <v>36</v>
      </c>
      <c r="G34" s="21" t="s">
        <v>36</v>
      </c>
      <c r="H34" s="21" t="s">
        <v>36</v>
      </c>
      <c r="I34" s="21" t="s">
        <v>36</v>
      </c>
      <c r="J34" s="21" t="s">
        <v>36</v>
      </c>
      <c r="K34" s="21" t="s">
        <v>36</v>
      </c>
      <c r="L34" s="21" t="s">
        <v>36</v>
      </c>
      <c r="M34" s="21" t="s">
        <v>36</v>
      </c>
      <c r="N34" s="21" t="s">
        <v>36</v>
      </c>
      <c r="O34" s="21" t="s">
        <v>36</v>
      </c>
      <c r="P34" s="21" t="s">
        <v>36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1.25" hidden="false" customHeight="false" outlineLevel="0" collapsed="false">
      <c r="A35" s="19"/>
      <c r="B35" s="90" t="s">
        <v>43</v>
      </c>
      <c r="C35" s="21" t="s">
        <v>36</v>
      </c>
      <c r="D35" s="21" t="s">
        <v>36</v>
      </c>
      <c r="E35" s="21" t="s">
        <v>36</v>
      </c>
      <c r="F35" s="21" t="s">
        <v>36</v>
      </c>
      <c r="G35" s="21" t="s">
        <v>36</v>
      </c>
      <c r="H35" s="21" t="s">
        <v>36</v>
      </c>
      <c r="I35" s="21" t="s">
        <v>36</v>
      </c>
      <c r="J35" s="21" t="s">
        <v>36</v>
      </c>
      <c r="K35" s="21" t="s">
        <v>36</v>
      </c>
      <c r="L35" s="21" t="s">
        <v>36</v>
      </c>
      <c r="M35" s="21" t="s">
        <v>36</v>
      </c>
      <c r="N35" s="21" t="s">
        <v>36</v>
      </c>
      <c r="O35" s="21" t="s">
        <v>36</v>
      </c>
      <c r="P35" s="21" t="s">
        <v>36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1.25" hidden="false" customHeight="false" outlineLevel="0" collapsed="false">
      <c r="A36" s="19"/>
      <c r="B36" s="90" t="s">
        <v>40</v>
      </c>
      <c r="C36" s="21" t="s">
        <v>36</v>
      </c>
      <c r="D36" s="21" t="s">
        <v>36</v>
      </c>
      <c r="E36" s="21" t="s">
        <v>36</v>
      </c>
      <c r="F36" s="21" t="s">
        <v>36</v>
      </c>
      <c r="G36" s="21" t="s">
        <v>36</v>
      </c>
      <c r="H36" s="21" t="s">
        <v>36</v>
      </c>
      <c r="I36" s="21" t="s">
        <v>36</v>
      </c>
      <c r="J36" s="21" t="s">
        <v>36</v>
      </c>
      <c r="K36" s="21" t="s">
        <v>36</v>
      </c>
      <c r="L36" s="21" t="s">
        <v>36</v>
      </c>
      <c r="M36" s="21" t="s">
        <v>36</v>
      </c>
      <c r="N36" s="21" t="s">
        <v>36</v>
      </c>
      <c r="O36" s="21" t="s">
        <v>36</v>
      </c>
      <c r="P36" s="21" t="s">
        <v>36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1.25" hidden="false" customHeight="false" outlineLevel="0" collapsed="false">
      <c r="A37" s="19"/>
      <c r="B37" s="90" t="s">
        <v>39</v>
      </c>
      <c r="C37" s="21" t="s">
        <v>36</v>
      </c>
      <c r="D37" s="21" t="s">
        <v>36</v>
      </c>
      <c r="E37" s="21" t="s">
        <v>36</v>
      </c>
      <c r="F37" s="21" t="s">
        <v>36</v>
      </c>
      <c r="G37" s="21" t="s">
        <v>36</v>
      </c>
      <c r="H37" s="21" t="s">
        <v>36</v>
      </c>
      <c r="I37" s="21" t="s">
        <v>36</v>
      </c>
      <c r="J37" s="21" t="s">
        <v>36</v>
      </c>
      <c r="K37" s="21" t="s">
        <v>36</v>
      </c>
      <c r="L37" s="21" t="s">
        <v>36</v>
      </c>
      <c r="M37" s="21" t="s">
        <v>36</v>
      </c>
      <c r="N37" s="21" t="s">
        <v>36</v>
      </c>
      <c r="O37" s="21" t="s">
        <v>36</v>
      </c>
      <c r="P37" s="21" t="s">
        <v>36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customFormat="false" ht="11.25" hidden="false" customHeight="false" outlineLevel="0" collapsed="false">
      <c r="A38" s="19"/>
      <c r="B38" s="90" t="s">
        <v>44</v>
      </c>
      <c r="C38" s="21" t="s">
        <v>36</v>
      </c>
      <c r="D38" s="21" t="s">
        <v>36</v>
      </c>
      <c r="E38" s="21" t="s">
        <v>36</v>
      </c>
      <c r="F38" s="21" t="s">
        <v>36</v>
      </c>
      <c r="G38" s="21" t="s">
        <v>36</v>
      </c>
      <c r="H38" s="21" t="s">
        <v>36</v>
      </c>
      <c r="I38" s="21" t="s">
        <v>36</v>
      </c>
      <c r="J38" s="21" t="s">
        <v>36</v>
      </c>
      <c r="K38" s="21" t="s">
        <v>36</v>
      </c>
      <c r="L38" s="21" t="s">
        <v>36</v>
      </c>
      <c r="M38" s="21" t="s">
        <v>36</v>
      </c>
      <c r="N38" s="21" t="s">
        <v>36</v>
      </c>
      <c r="O38" s="21" t="s">
        <v>36</v>
      </c>
      <c r="P38" s="21" t="s">
        <v>36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1.25" hidden="false" customHeight="false" outlineLevel="0" collapsed="false">
      <c r="A39" s="19"/>
      <c r="B39" s="90" t="s">
        <v>45</v>
      </c>
      <c r="C39" s="21" t="s">
        <v>36</v>
      </c>
      <c r="D39" s="21" t="s">
        <v>36</v>
      </c>
      <c r="E39" s="21" t="s">
        <v>36</v>
      </c>
      <c r="F39" s="21" t="s">
        <v>36</v>
      </c>
      <c r="G39" s="21" t="s">
        <v>36</v>
      </c>
      <c r="H39" s="21" t="s">
        <v>36</v>
      </c>
      <c r="I39" s="21" t="s">
        <v>36</v>
      </c>
      <c r="J39" s="21" t="s">
        <v>36</v>
      </c>
      <c r="K39" s="21" t="s">
        <v>36</v>
      </c>
      <c r="L39" s="21" t="s">
        <v>36</v>
      </c>
      <c r="M39" s="21" t="s">
        <v>36</v>
      </c>
      <c r="N39" s="21" t="s">
        <v>36</v>
      </c>
      <c r="O39" s="21" t="s">
        <v>36</v>
      </c>
      <c r="P39" s="21" t="s">
        <v>36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1.25" hidden="false" customHeight="false" outlineLevel="0" collapsed="false">
      <c r="A40" s="19"/>
      <c r="B40" s="90" t="s">
        <v>46</v>
      </c>
      <c r="C40" s="21" t="s">
        <v>36</v>
      </c>
      <c r="D40" s="21" t="s">
        <v>36</v>
      </c>
      <c r="E40" s="21" t="s">
        <v>36</v>
      </c>
      <c r="F40" s="21" t="s">
        <v>36</v>
      </c>
      <c r="G40" s="21" t="s">
        <v>36</v>
      </c>
      <c r="H40" s="21" t="s">
        <v>36</v>
      </c>
      <c r="I40" s="21" t="s">
        <v>36</v>
      </c>
      <c r="J40" s="21" t="s">
        <v>36</v>
      </c>
      <c r="K40" s="21" t="s">
        <v>36</v>
      </c>
      <c r="L40" s="21" t="s">
        <v>36</v>
      </c>
      <c r="M40" s="21" t="s">
        <v>36</v>
      </c>
      <c r="N40" s="21" t="s">
        <v>36</v>
      </c>
      <c r="O40" s="21" t="s">
        <v>36</v>
      </c>
      <c r="P40" s="21" t="s">
        <v>36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customFormat="false" ht="12" hidden="false" customHeight="false" outlineLevel="0" collapsed="false">
      <c r="A41" s="19"/>
      <c r="B41" s="94" t="s">
        <v>57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</row>
    <row r="42" customFormat="false" ht="11.25" hidden="false" customHeight="true" outlineLevel="0" collapsed="false">
      <c r="A42" s="19" t="s">
        <v>78</v>
      </c>
      <c r="B42" s="89" t="s">
        <v>35</v>
      </c>
      <c r="C42" s="21" t="e">
        <f aca="false">($P$9*$P$9)/($P$10*$P$10)*($P$5/C43)*LN($P$6/$P$7)</f>
        <v>#DIV/0!</v>
      </c>
      <c r="D42" s="21" t="e">
        <f aca="false">($P$9*$P$9)/($P$10*$P$10)*($P$5/D43)*LN($P$6/$P$7)</f>
        <v>#DIV/0!</v>
      </c>
      <c r="E42" s="21" t="e">
        <f aca="false">($P$9*$P$9)/($P$10*$P$10)*($P$5/E43)*LN($P$6/$P$7)</f>
        <v>#DIV/0!</v>
      </c>
      <c r="F42" s="21" t="e">
        <f aca="false">($P$9*$P$9)/($P$10*$P$10)*($P$5/F43)*LN($P$6/$P$7)</f>
        <v>#DIV/0!</v>
      </c>
      <c r="G42" s="21" t="e">
        <f aca="false">($P$9*$P$9)/($P$10*$P$10)*($P$5/G43)*LN($P$6/$P$7)</f>
        <v>#DIV/0!</v>
      </c>
      <c r="H42" s="21" t="e">
        <f aca="false">($P$9*$P$9)/($P$10*$P$10)*($P$5/H43)*LN($P$6/$P$7)</f>
        <v>#DIV/0!</v>
      </c>
      <c r="I42" s="21" t="s">
        <v>36</v>
      </c>
      <c r="J42" s="21" t="s">
        <v>36</v>
      </c>
      <c r="K42" s="21" t="s">
        <v>36</v>
      </c>
      <c r="L42" s="21" t="s">
        <v>36</v>
      </c>
      <c r="M42" s="21" t="s">
        <v>36</v>
      </c>
      <c r="N42" s="21" t="s">
        <v>36</v>
      </c>
      <c r="O42" s="21" t="e">
        <f aca="false">($P$9*$P$9)/($P$10*$P$10)*($P$5/O43)*LN($P$6/$P$7)</f>
        <v>#DIV/0!</v>
      </c>
      <c r="P42" s="21" t="e">
        <f aca="false">($P$9*$P$9)/($P$10*$P$10)*($P$5/P43)*LN($P$6/$P$7)</f>
        <v>#DIV/0!</v>
      </c>
      <c r="Q42" s="21" t="e">
        <f aca="false">($P$9*$P$9)/($P$10*$P$10)*($P$5/Q43)*LN($P$6/$P$7)</f>
        <v>#DIV/0!</v>
      </c>
      <c r="R42" s="21" t="e">
        <f aca="false">($P$9*$P$9)/($P$10*$P$10)*($P$5/R43)*LN($P$6/$P$7)</f>
        <v>#DIV/0!</v>
      </c>
      <c r="S42" s="21" t="e">
        <f aca="false">($P$9*$P$9)/($P$10*$P$10)*($P$5/S43)*LN($P$6/$P$7)</f>
        <v>#DIV/0!</v>
      </c>
      <c r="T42" s="21" t="e">
        <f aca="false">($P$9*$P$9)/($P$10*$P$10)*($P$5/T43)*LN($P$6/$P$7)</f>
        <v>#DIV/0!</v>
      </c>
      <c r="U42" s="21" t="e">
        <f aca="false">($P$9*$P$9)/($P$10*$P$10)*($P$5/U43)*LN($P$6/$P$7)</f>
        <v>#DIV/0!</v>
      </c>
      <c r="V42" s="21" t="e">
        <f aca="false">($P$9*$P$9)/($P$10*$P$10)*($P$5/V43)*LN($P$6/$P$7)</f>
        <v>#DIV/0!</v>
      </c>
      <c r="W42" s="21" t="e">
        <f aca="false">($P$9*$P$9)/($P$10*$P$10)*($P$5/W43)*LN($P$6/$P$7)</f>
        <v>#DIV/0!</v>
      </c>
      <c r="X42" s="21" t="e">
        <f aca="false">($P$9*$P$9)/($P$10*$P$10)*($P$5/X43)*LN($P$6/$P$7)</f>
        <v>#DIV/0!</v>
      </c>
      <c r="Y42" s="21" t="e">
        <f aca="false">($P$9*$P$9)/($P$10*$P$10)*($P$5/Y43)*LN($P$6/$P$7)</f>
        <v>#DIV/0!</v>
      </c>
      <c r="Z42" s="21" t="e">
        <f aca="false">($P$9*$P$9)/($P$10*$P$10)*($P$5/Z43)*LN($P$6/$P$7)</f>
        <v>#DIV/0!</v>
      </c>
      <c r="AA42" s="21" t="e">
        <f aca="false">($P$9*$P$9)/($P$10*$P$10)*($P$5/AA43)*LN($P$6/$P$7)</f>
        <v>#DIV/0!</v>
      </c>
    </row>
    <row r="43" customFormat="false" ht="11.25" hidden="false" customHeight="false" outlineLevel="0" collapsed="false">
      <c r="A43" s="19"/>
      <c r="B43" s="90" t="s">
        <v>37</v>
      </c>
      <c r="C43" s="21"/>
      <c r="D43" s="21"/>
      <c r="E43" s="21"/>
      <c r="F43" s="21"/>
      <c r="G43" s="21"/>
      <c r="H43" s="21"/>
      <c r="I43" s="21" t="s">
        <v>36</v>
      </c>
      <c r="J43" s="21" t="s">
        <v>36</v>
      </c>
      <c r="K43" s="21" t="s">
        <v>36</v>
      </c>
      <c r="L43" s="21" t="s">
        <v>36</v>
      </c>
      <c r="M43" s="21" t="s">
        <v>36</v>
      </c>
      <c r="N43" s="21" t="s">
        <v>36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1.25" hidden="false" customHeight="false" outlineLevel="0" collapsed="false">
      <c r="A44" s="19"/>
      <c r="B44" s="90" t="s">
        <v>39</v>
      </c>
      <c r="C44" s="21" t="n">
        <v>16</v>
      </c>
      <c r="D44" s="21" t="n">
        <v>16</v>
      </c>
      <c r="E44" s="21" t="n">
        <v>17</v>
      </c>
      <c r="F44" s="21" t="n">
        <v>22</v>
      </c>
      <c r="G44" s="21" t="n">
        <v>26</v>
      </c>
      <c r="H44" s="21" t="n">
        <v>29</v>
      </c>
      <c r="I44" s="21" t="s">
        <v>36</v>
      </c>
      <c r="J44" s="21" t="s">
        <v>36</v>
      </c>
      <c r="K44" s="21" t="s">
        <v>36</v>
      </c>
      <c r="L44" s="21" t="s">
        <v>36</v>
      </c>
      <c r="M44" s="21" t="s">
        <v>36</v>
      </c>
      <c r="N44" s="21" t="s">
        <v>36</v>
      </c>
      <c r="O44" s="21" t="n">
        <v>31</v>
      </c>
      <c r="P44" s="21" t="n">
        <v>34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1.25" hidden="false" customHeight="false" outlineLevel="0" collapsed="false">
      <c r="A45" s="19"/>
      <c r="B45" s="90" t="s">
        <v>40</v>
      </c>
      <c r="C45" s="35" t="n">
        <v>8</v>
      </c>
      <c r="D45" s="21" t="n">
        <v>7.8</v>
      </c>
      <c r="E45" s="21" t="n">
        <v>7.9</v>
      </c>
      <c r="F45" s="21" t="n">
        <v>8.3</v>
      </c>
      <c r="G45" s="21" t="n">
        <v>8.7</v>
      </c>
      <c r="H45" s="21" t="n">
        <v>8.2</v>
      </c>
      <c r="I45" s="21" t="s">
        <v>36</v>
      </c>
      <c r="J45" s="21" t="s">
        <v>36</v>
      </c>
      <c r="K45" s="21" t="s">
        <v>36</v>
      </c>
      <c r="L45" s="21" t="s">
        <v>36</v>
      </c>
      <c r="M45" s="21" t="s">
        <v>36</v>
      </c>
      <c r="N45" s="21" t="s">
        <v>36</v>
      </c>
      <c r="O45" s="21" t="n">
        <v>7.9</v>
      </c>
      <c r="P45" s="21" t="n">
        <v>8.1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1.25" hidden="false" customHeight="false" outlineLevel="0" collapsed="false">
      <c r="A46" s="19"/>
      <c r="B46" s="90" t="s">
        <v>41</v>
      </c>
      <c r="C46" s="21" t="s">
        <v>36</v>
      </c>
      <c r="D46" s="21" t="s">
        <v>36</v>
      </c>
      <c r="E46" s="21" t="s">
        <v>36</v>
      </c>
      <c r="F46" s="21" t="s">
        <v>36</v>
      </c>
      <c r="G46" s="21" t="n">
        <v>7.5</v>
      </c>
      <c r="H46" s="21" t="s">
        <v>36</v>
      </c>
      <c r="I46" s="21" t="s">
        <v>36</v>
      </c>
      <c r="J46" s="21" t="s">
        <v>36</v>
      </c>
      <c r="K46" s="21" t="s">
        <v>36</v>
      </c>
      <c r="L46" s="21" t="s">
        <v>36</v>
      </c>
      <c r="M46" s="21" t="s">
        <v>36</v>
      </c>
      <c r="N46" s="21" t="s">
        <v>36</v>
      </c>
      <c r="O46" s="21" t="s">
        <v>36</v>
      </c>
      <c r="P46" s="21" t="s">
        <v>36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</row>
    <row r="47" customFormat="false" ht="11.25" hidden="false" customHeight="false" outlineLevel="0" collapsed="false">
      <c r="A47" s="19"/>
      <c r="B47" s="90" t="s">
        <v>41</v>
      </c>
      <c r="C47" s="21" t="n">
        <v>12.27</v>
      </c>
      <c r="D47" s="21" t="n">
        <v>11.04</v>
      </c>
      <c r="E47" s="21" t="n">
        <v>11.95</v>
      </c>
      <c r="F47" s="21" t="n">
        <v>8.21</v>
      </c>
      <c r="G47" s="21" t="n">
        <v>7.43</v>
      </c>
      <c r="H47" s="21" t="n">
        <v>5.89</v>
      </c>
      <c r="I47" s="21" t="s">
        <v>36</v>
      </c>
      <c r="J47" s="21" t="s">
        <v>36</v>
      </c>
      <c r="K47" s="21" t="s">
        <v>36</v>
      </c>
      <c r="L47" s="21" t="s">
        <v>36</v>
      </c>
      <c r="M47" s="21" t="s">
        <v>36</v>
      </c>
      <c r="N47" s="21" t="s">
        <v>36</v>
      </c>
      <c r="O47" s="21" t="n">
        <v>15.3</v>
      </c>
      <c r="P47" s="21" t="n">
        <v>13.96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s="32" customFormat="true" ht="11.25" hidden="false" customHeight="false" outlineLevel="0" collapsed="false">
      <c r="A48" s="19"/>
      <c r="B48" s="92" t="s">
        <v>42</v>
      </c>
      <c r="C48" s="31" t="n">
        <v>0</v>
      </c>
      <c r="D48" s="31" t="n">
        <v>0.314</v>
      </c>
      <c r="E48" s="31" t="n">
        <v>0</v>
      </c>
      <c r="F48" s="31" t="n">
        <v>0</v>
      </c>
      <c r="G48" s="31" t="n">
        <v>0.01</v>
      </c>
      <c r="H48" s="31" t="n">
        <v>0.06</v>
      </c>
      <c r="I48" s="31" t="s">
        <v>36</v>
      </c>
      <c r="J48" s="31" t="s">
        <v>36</v>
      </c>
      <c r="K48" s="31" t="s">
        <v>36</v>
      </c>
      <c r="L48" s="31" t="s">
        <v>36</v>
      </c>
      <c r="M48" s="31" t="s">
        <v>36</v>
      </c>
      <c r="N48" s="31" t="s">
        <v>36</v>
      </c>
      <c r="O48" s="31" t="n">
        <v>0.079</v>
      </c>
      <c r="P48" s="31" t="n">
        <v>0.695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1.25" hidden="false" customHeight="false" outlineLevel="0" collapsed="false">
      <c r="A49" s="19"/>
      <c r="B49" s="90" t="s">
        <v>43</v>
      </c>
      <c r="C49" s="21" t="n">
        <v>9.28</v>
      </c>
      <c r="D49" s="21" t="n">
        <v>15.19</v>
      </c>
      <c r="E49" s="21" t="n">
        <v>7.28</v>
      </c>
      <c r="F49" s="21" t="n">
        <v>8.1</v>
      </c>
      <c r="G49" s="21" t="n">
        <v>4.2</v>
      </c>
      <c r="H49" s="21" t="n">
        <v>4.75</v>
      </c>
      <c r="I49" s="21" t="s">
        <v>36</v>
      </c>
      <c r="J49" s="21" t="s">
        <v>36</v>
      </c>
      <c r="K49" s="21" t="s">
        <v>36</v>
      </c>
      <c r="L49" s="21" t="s">
        <v>36</v>
      </c>
      <c r="M49" s="21" t="s">
        <v>36</v>
      </c>
      <c r="N49" s="21" t="s">
        <v>36</v>
      </c>
      <c r="O49" s="21" t="n">
        <v>32.15</v>
      </c>
      <c r="P49" s="21" t="n">
        <v>15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1.25" hidden="false" customHeight="false" outlineLevel="0" collapsed="false">
      <c r="A50" s="19"/>
      <c r="B50" s="90" t="s">
        <v>40</v>
      </c>
      <c r="C50" s="21" t="n">
        <v>10.3</v>
      </c>
      <c r="D50" s="21" t="n">
        <v>10.53</v>
      </c>
      <c r="E50" s="21" t="n">
        <v>10.68</v>
      </c>
      <c r="F50" s="21" t="n">
        <v>10.22</v>
      </c>
      <c r="G50" s="21" t="n">
        <v>10.33</v>
      </c>
      <c r="H50" s="21" t="n">
        <v>10.46</v>
      </c>
      <c r="I50" s="21" t="s">
        <v>36</v>
      </c>
      <c r="J50" s="21" t="s">
        <v>36</v>
      </c>
      <c r="K50" s="21" t="s">
        <v>36</v>
      </c>
      <c r="L50" s="21" t="s">
        <v>36</v>
      </c>
      <c r="M50" s="21" t="s">
        <v>36</v>
      </c>
      <c r="N50" s="21" t="s">
        <v>36</v>
      </c>
      <c r="O50" s="21" t="n">
        <v>9.47</v>
      </c>
      <c r="P50" s="21" t="n">
        <v>10.41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s="27" customFormat="true" ht="11.25" hidden="false" customHeight="false" outlineLevel="0" collapsed="false">
      <c r="A51" s="19"/>
      <c r="B51" s="91" t="s">
        <v>39</v>
      </c>
      <c r="C51" s="35" t="n">
        <v>0</v>
      </c>
      <c r="D51" s="35" t="n">
        <v>0.2</v>
      </c>
      <c r="E51" s="35" t="n">
        <v>0</v>
      </c>
      <c r="F51" s="35" t="n">
        <v>0</v>
      </c>
      <c r="G51" s="35" t="n">
        <v>0</v>
      </c>
      <c r="H51" s="35" t="n">
        <v>0</v>
      </c>
      <c r="I51" s="35" t="s">
        <v>36</v>
      </c>
      <c r="J51" s="35" t="s">
        <v>36</v>
      </c>
      <c r="K51" s="35" t="s">
        <v>36</v>
      </c>
      <c r="L51" s="35" t="s">
        <v>36</v>
      </c>
      <c r="M51" s="35" t="s">
        <v>36</v>
      </c>
      <c r="N51" s="35" t="s">
        <v>36</v>
      </c>
      <c r="O51" s="35" t="n">
        <v>0.1</v>
      </c>
      <c r="P51" s="35" t="n">
        <v>0.5</v>
      </c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</row>
    <row r="52" customFormat="false" ht="11.25" hidden="false" customHeight="false" outlineLevel="0" collapsed="false">
      <c r="A52" s="19"/>
      <c r="B52" s="90" t="s">
        <v>44</v>
      </c>
      <c r="C52" s="21" t="n">
        <v>84.1</v>
      </c>
      <c r="D52" s="21" t="n">
        <v>109</v>
      </c>
      <c r="E52" s="21" t="n">
        <v>71.1</v>
      </c>
      <c r="F52" s="21" t="n">
        <v>72.5</v>
      </c>
      <c r="G52" s="21" t="n">
        <v>37</v>
      </c>
      <c r="H52" s="21" t="n">
        <v>40.1</v>
      </c>
      <c r="I52" s="21" t="s">
        <v>36</v>
      </c>
      <c r="J52" s="21" t="s">
        <v>36</v>
      </c>
      <c r="K52" s="21" t="s">
        <v>36</v>
      </c>
      <c r="L52" s="21" t="s">
        <v>36</v>
      </c>
      <c r="M52" s="21" t="s">
        <v>36</v>
      </c>
      <c r="N52" s="21" t="s">
        <v>36</v>
      </c>
      <c r="O52" s="21" t="n">
        <v>233</v>
      </c>
      <c r="P52" s="21" t="n">
        <v>76.4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customFormat="false" ht="11.25" hidden="false" customHeight="false" outlineLevel="0" collapsed="false">
      <c r="A53" s="19"/>
      <c r="B53" s="90" t="s">
        <v>45</v>
      </c>
      <c r="C53" s="21" t="n">
        <v>48</v>
      </c>
      <c r="D53" s="21" t="n">
        <v>52</v>
      </c>
      <c r="E53" s="21" t="n">
        <v>61</v>
      </c>
      <c r="F53" s="21" t="n">
        <v>56</v>
      </c>
      <c r="G53" s="21" t="n">
        <v>45</v>
      </c>
      <c r="H53" s="21" t="n">
        <v>49</v>
      </c>
      <c r="I53" s="21" t="s">
        <v>36</v>
      </c>
      <c r="J53" s="21" t="s">
        <v>36</v>
      </c>
      <c r="K53" s="21" t="s">
        <v>36</v>
      </c>
      <c r="L53" s="21" t="s">
        <v>36</v>
      </c>
      <c r="M53" s="21" t="s">
        <v>36</v>
      </c>
      <c r="N53" s="21" t="s">
        <v>36</v>
      </c>
      <c r="O53" s="21" t="n">
        <v>-101</v>
      </c>
      <c r="P53" s="21" t="n">
        <v>-92</v>
      </c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s="33" customFormat="true" ht="11.25" hidden="false" customHeight="false" outlineLevel="0" collapsed="false">
      <c r="A54" s="19"/>
      <c r="B54" s="93" t="s">
        <v>46</v>
      </c>
      <c r="C54" s="39" t="n">
        <v>8.42</v>
      </c>
      <c r="D54" s="39" t="n">
        <v>7.37</v>
      </c>
      <c r="E54" s="39" t="n">
        <v>4.12</v>
      </c>
      <c r="F54" s="39" t="n">
        <v>2</v>
      </c>
      <c r="G54" s="39" t="n">
        <v>2.11</v>
      </c>
      <c r="H54" s="39" t="n">
        <v>2.15</v>
      </c>
      <c r="I54" s="39" t="s">
        <v>36</v>
      </c>
      <c r="J54" s="39" t="s">
        <v>36</v>
      </c>
      <c r="K54" s="39" t="s">
        <v>36</v>
      </c>
      <c r="L54" s="39" t="s">
        <v>36</v>
      </c>
      <c r="M54" s="39" t="s">
        <v>36</v>
      </c>
      <c r="N54" s="39" t="s">
        <v>36</v>
      </c>
      <c r="O54" s="39" t="n">
        <v>4.65</v>
      </c>
      <c r="P54" s="39" t="n">
        <v>2.88</v>
      </c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customFormat="false" ht="12" hidden="false" customHeight="false" outlineLevel="0" collapsed="false">
      <c r="A55" s="19"/>
      <c r="B55" s="94" t="s">
        <v>57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21"/>
      <c r="S55" s="54"/>
      <c r="T55" s="54"/>
      <c r="U55" s="21"/>
      <c r="V55" s="54"/>
      <c r="W55" s="54"/>
      <c r="X55" s="21"/>
      <c r="Y55" s="54"/>
      <c r="Z55" s="54"/>
      <c r="AA55" s="21"/>
    </row>
    <row r="56" customFormat="false" ht="11.25" hidden="false" customHeight="true" outlineLevel="0" collapsed="false">
      <c r="A56" s="19" t="s">
        <v>79</v>
      </c>
      <c r="B56" s="95" t="s">
        <v>35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21" t="s">
        <v>36</v>
      </c>
      <c r="P56" s="21" t="s">
        <v>36</v>
      </c>
      <c r="Q56" s="21" t="e">
        <f aca="false">($P$9*$P$9)/($P$10*$P$10)*($P$5/#REF!)*LN($P$6/$P$7)</f>
        <v>#VALUE!</v>
      </c>
      <c r="R56" s="21" t="e">
        <f aca="false">($P$9*$P$9)/($P$10*$P$10)*($P$5/R57)*LN($P$6/$P$7)</f>
        <v>#DIV/0!</v>
      </c>
      <c r="S56" s="21" t="e">
        <f aca="false">($P$9*$P$9)/($P$10*$P$10)*($P$5/S57)*LN($P$6/$P$7)</f>
        <v>#DIV/0!</v>
      </c>
      <c r="T56" s="21" t="e">
        <f aca="false">($P$9*$P$9)/($P$10*$P$10)*($P$5/T57)*LN($P$6/$P$7)</f>
        <v>#DIV/0!</v>
      </c>
      <c r="U56" s="21" t="e">
        <f aca="false">($P$9*$P$9)/($P$10*$P$10)*($P$5/U57)*LN($P$6/$P$7)</f>
        <v>#DIV/0!</v>
      </c>
      <c r="V56" s="21" t="e">
        <f aca="false">($P$9*$P$9)/($P$10*$P$10)*($P$5/V57)*LN($P$6/$P$7)</f>
        <v>#DIV/0!</v>
      </c>
      <c r="W56" s="21" t="e">
        <f aca="false">($P$9*$P$9)/($P$10*$P$10)*($P$5/W57)*LN($P$6/$P$7)</f>
        <v>#DIV/0!</v>
      </c>
      <c r="X56" s="21" t="e">
        <f aca="false">($P$9*$P$9)/($P$10*$P$10)*($P$5/X57)*LN($P$6/$P$7)</f>
        <v>#DIV/0!</v>
      </c>
      <c r="Y56" s="21" t="e">
        <f aca="false">($P$9*$P$9)/($P$10*$P$10)*($P$5/Y57)*LN($P$6/$P$7)</f>
        <v>#DIV/0!</v>
      </c>
      <c r="Z56" s="21" t="e">
        <f aca="false">($P$9*$P$9)/($P$10*$P$10)*($P$5/Z57)*LN($P$6/$P$7)</f>
        <v>#DIV/0!</v>
      </c>
      <c r="AA56" s="21" t="e">
        <f aca="false">($P$9*$P$9)/($P$10*$P$10)*($P$5/AA57)*LN($P$6/$P$7)</f>
        <v>#DIV/0!</v>
      </c>
    </row>
    <row r="57" customFormat="false" ht="11.25" hidden="false" customHeight="false" outlineLevel="0" collapsed="false">
      <c r="A57" s="19"/>
      <c r="B57" s="96" t="s">
        <v>37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21" t="s">
        <v>36</v>
      </c>
      <c r="P57" s="21" t="s">
        <v>36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1.25" hidden="false" customHeight="false" outlineLevel="0" collapsed="false">
      <c r="A58" s="19"/>
      <c r="B58" s="90" t="s">
        <v>39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21" t="s">
        <v>36</v>
      </c>
      <c r="P58" s="21" t="s">
        <v>36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1.25" hidden="false" customHeight="false" outlineLevel="0" collapsed="false">
      <c r="A59" s="19"/>
      <c r="B59" s="90" t="s">
        <v>4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21" t="s">
        <v>36</v>
      </c>
      <c r="P59" s="21" t="s">
        <v>36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1.25" hidden="false" customHeight="false" outlineLevel="0" collapsed="false">
      <c r="A60" s="19"/>
      <c r="B60" s="90" t="s">
        <v>41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21" t="s">
        <v>36</v>
      </c>
      <c r="P60" s="21" t="s">
        <v>36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1.25" hidden="false" customHeight="false" outlineLevel="0" collapsed="false">
      <c r="A61" s="19"/>
      <c r="B61" s="90" t="s">
        <v>41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21" t="s">
        <v>36</v>
      </c>
      <c r="P61" s="21" t="s">
        <v>36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1.25" hidden="false" customHeight="false" outlineLevel="0" collapsed="false">
      <c r="A62" s="19"/>
      <c r="B62" s="90" t="s">
        <v>42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21" t="s">
        <v>36</v>
      </c>
      <c r="P62" s="21" t="s">
        <v>36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1.25" hidden="false" customHeight="false" outlineLevel="0" collapsed="false">
      <c r="A63" s="19"/>
      <c r="B63" s="90" t="s">
        <v>43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21" t="s">
        <v>36</v>
      </c>
      <c r="P63" s="21" t="s">
        <v>36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1.25" hidden="false" customHeight="false" outlineLevel="0" collapsed="false">
      <c r="A64" s="19"/>
      <c r="B64" s="90" t="s">
        <v>40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21" t="s">
        <v>36</v>
      </c>
      <c r="P64" s="21" t="s">
        <v>36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1.25" hidden="false" customHeight="false" outlineLevel="0" collapsed="false">
      <c r="A65" s="19"/>
      <c r="B65" s="90" t="s">
        <v>39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21" t="s">
        <v>36</v>
      </c>
      <c r="P65" s="21" t="s">
        <v>36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1.25" hidden="false" customHeight="false" outlineLevel="0" collapsed="false">
      <c r="A66" s="19"/>
      <c r="B66" s="90" t="s">
        <v>44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21" t="s">
        <v>36</v>
      </c>
      <c r="P66" s="21" t="s">
        <v>36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1.25" hidden="false" customHeight="false" outlineLevel="0" collapsed="false">
      <c r="A67" s="19"/>
      <c r="B67" s="90" t="s">
        <v>45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21" t="s">
        <v>36</v>
      </c>
      <c r="P67" s="21" t="s">
        <v>36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1.25" hidden="false" customHeight="false" outlineLevel="0" collapsed="false">
      <c r="A68" s="19"/>
      <c r="B68" s="90" t="s">
        <v>46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21" t="s">
        <v>36</v>
      </c>
      <c r="P68" s="21" t="s">
        <v>36</v>
      </c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2" hidden="false" customHeight="false" outlineLevel="0" collapsed="false">
      <c r="A69" s="19"/>
      <c r="B69" s="97" t="s">
        <v>57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54"/>
      <c r="P69" s="54"/>
      <c r="Q69" s="54"/>
      <c r="R69" s="21"/>
      <c r="S69" s="54"/>
      <c r="T69" s="54"/>
      <c r="U69" s="21"/>
      <c r="V69" s="54"/>
      <c r="W69" s="54"/>
      <c r="X69" s="21"/>
      <c r="Y69" s="54"/>
      <c r="Z69" s="54"/>
      <c r="AA69" s="21"/>
    </row>
    <row r="70" customFormat="false" ht="11.25" hidden="false" customHeight="true" outlineLevel="0" collapsed="false">
      <c r="A70" s="19" t="s">
        <v>80</v>
      </c>
      <c r="B70" s="95" t="s">
        <v>35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65"/>
    </row>
    <row r="71" customFormat="false" ht="11.25" hidden="false" customHeight="false" outlineLevel="0" collapsed="false">
      <c r="A71" s="19"/>
      <c r="B71" s="90" t="s">
        <v>39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21" t="s">
        <v>36</v>
      </c>
      <c r="P71" s="21" t="n">
        <v>55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1.25" hidden="false" customHeight="false" outlineLevel="0" collapsed="false">
      <c r="A72" s="19"/>
      <c r="B72" s="90" t="s">
        <v>40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21" t="s">
        <v>36</v>
      </c>
      <c r="P72" s="21" t="n">
        <v>8.4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2" hidden="false" customHeight="false" outlineLevel="0" collapsed="false">
      <c r="A73" s="19"/>
      <c r="B73" s="90" t="s">
        <v>41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21" t="s">
        <v>36</v>
      </c>
      <c r="P73" s="21" t="s">
        <v>36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1.25" hidden="false" customHeight="false" outlineLevel="0" collapsed="false">
      <c r="A74" s="19"/>
      <c r="B74" s="90" t="s">
        <v>41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66"/>
      <c r="N74" s="64"/>
      <c r="O74" s="21" t="s">
        <v>36</v>
      </c>
      <c r="P74" s="21" t="n">
        <v>3.8</v>
      </c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1.25" hidden="false" customHeight="false" outlineLevel="0" collapsed="false">
      <c r="A75" s="19"/>
      <c r="B75" s="90" t="s">
        <v>42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67"/>
      <c r="N75" s="59"/>
      <c r="O75" s="21" t="s">
        <v>36</v>
      </c>
      <c r="P75" s="21" t="n">
        <v>1.54</v>
      </c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1.25" hidden="false" customHeight="false" outlineLevel="0" collapsed="false">
      <c r="A76" s="19"/>
      <c r="B76" s="90" t="s">
        <v>43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67"/>
      <c r="N76" s="59"/>
      <c r="O76" s="21" t="s">
        <v>36</v>
      </c>
      <c r="P76" s="21" t="n">
        <v>11.24</v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1.25" hidden="false" customHeight="false" outlineLevel="0" collapsed="false">
      <c r="A77" s="19"/>
      <c r="B77" s="90" t="s">
        <v>40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67"/>
      <c r="N77" s="59"/>
      <c r="O77" s="21" t="s">
        <v>36</v>
      </c>
      <c r="P77" s="21" t="n">
        <v>10.53</v>
      </c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1.25" hidden="false" customHeight="false" outlineLevel="0" collapsed="false">
      <c r="A78" s="19"/>
      <c r="B78" s="90" t="s">
        <v>39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67"/>
      <c r="N78" s="59"/>
      <c r="O78" s="21" t="s">
        <v>36</v>
      </c>
      <c r="P78" s="21" t="n">
        <v>1</v>
      </c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1.25" hidden="false" customHeight="false" outlineLevel="0" collapsed="false">
      <c r="A79" s="19"/>
      <c r="B79" s="90" t="s">
        <v>44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67"/>
      <c r="N79" s="59"/>
      <c r="O79" s="21" t="s">
        <v>36</v>
      </c>
      <c r="P79" s="21" t="n">
        <v>89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1.25" hidden="false" customHeight="false" outlineLevel="0" collapsed="false">
      <c r="A80" s="19"/>
      <c r="B80" s="90" t="s">
        <v>4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67"/>
      <c r="N80" s="59"/>
      <c r="O80" s="21" t="s">
        <v>36</v>
      </c>
      <c r="P80" s="21" t="n">
        <v>161</v>
      </c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1.25" hidden="false" customHeight="false" outlineLevel="0" collapsed="false">
      <c r="A81" s="19"/>
      <c r="B81" s="90" t="s">
        <v>46</v>
      </c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67"/>
      <c r="N81" s="59"/>
      <c r="O81" s="21" t="s">
        <v>36</v>
      </c>
      <c r="P81" s="21" t="n">
        <v>3.21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2" hidden="false" customHeight="false" outlineLevel="0" collapsed="false">
      <c r="A82" s="19"/>
      <c r="B82" s="97" t="s">
        <v>57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72"/>
      <c r="N82" s="63"/>
      <c r="O82" s="54"/>
      <c r="P82" s="54"/>
      <c r="Q82" s="54"/>
      <c r="R82" s="21"/>
      <c r="S82" s="54"/>
      <c r="T82" s="54"/>
      <c r="U82" s="21"/>
      <c r="V82" s="54"/>
      <c r="W82" s="54"/>
      <c r="X82" s="21"/>
      <c r="Y82" s="54"/>
      <c r="Z82" s="54"/>
      <c r="AA82" s="21"/>
    </row>
    <row r="83" customFormat="false" ht="11.25" hidden="false" customHeight="true" outlineLevel="0" collapsed="false">
      <c r="A83" s="19" t="s">
        <v>81</v>
      </c>
      <c r="B83" s="95" t="s">
        <v>35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65"/>
    </row>
    <row r="84" customFormat="false" ht="11.25" hidden="false" customHeight="false" outlineLevel="0" collapsed="false">
      <c r="A84" s="19"/>
      <c r="B84" s="90" t="s">
        <v>39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21" t="s">
        <v>36</v>
      </c>
      <c r="P84" s="21" t="n">
        <v>49</v>
      </c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1.25" hidden="false" customHeight="false" outlineLevel="0" collapsed="false">
      <c r="A85" s="19"/>
      <c r="B85" s="90" t="s">
        <v>40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21" t="s">
        <v>36</v>
      </c>
      <c r="P85" s="21" t="n">
        <v>6.9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1.25" hidden="false" customHeight="false" outlineLevel="0" collapsed="false">
      <c r="A86" s="19"/>
      <c r="B86" s="90" t="s">
        <v>41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21" t="s">
        <v>36</v>
      </c>
      <c r="P86" s="21" t="s">
        <v>36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1.25" hidden="false" customHeight="false" outlineLevel="0" collapsed="false">
      <c r="A87" s="19"/>
      <c r="B87" s="90" t="s">
        <v>41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21" t="s">
        <v>36</v>
      </c>
      <c r="P87" s="21" t="n">
        <v>7.4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1.25" hidden="false" customHeight="false" outlineLevel="0" collapsed="false">
      <c r="A88" s="19"/>
      <c r="B88" s="90" t="s">
        <v>42</v>
      </c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21" t="s">
        <v>36</v>
      </c>
      <c r="P88" s="21" t="n">
        <v>0.005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1.25" hidden="false" customHeight="false" outlineLevel="0" collapsed="false">
      <c r="A89" s="19"/>
      <c r="B89" s="90" t="s">
        <v>43</v>
      </c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21" t="s">
        <v>36</v>
      </c>
      <c r="P89" s="21" t="n">
        <v>8.26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1.25" hidden="false" customHeight="false" outlineLevel="0" collapsed="false">
      <c r="A90" s="19"/>
      <c r="B90" s="90" t="s">
        <v>40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21" t="s">
        <v>36</v>
      </c>
      <c r="P90" s="21" t="n">
        <v>10.11</v>
      </c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1.25" hidden="false" customHeight="false" outlineLevel="0" collapsed="false">
      <c r="A91" s="19"/>
      <c r="B91" s="90" t="s">
        <v>39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21" t="s">
        <v>36</v>
      </c>
      <c r="P91" s="21" t="n">
        <v>0</v>
      </c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1.25" hidden="false" customHeight="false" outlineLevel="0" collapsed="false">
      <c r="A92" s="19"/>
      <c r="B92" s="90" t="s">
        <v>44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21" t="s">
        <v>36</v>
      </c>
      <c r="P92" s="21" t="n">
        <v>55.8</v>
      </c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1.25" hidden="false" customHeight="false" outlineLevel="0" collapsed="false">
      <c r="A93" s="19"/>
      <c r="B93" s="90" t="s">
        <v>45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21" t="s">
        <v>36</v>
      </c>
      <c r="P93" s="21" t="n">
        <v>-209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1.25" hidden="false" customHeight="false" outlineLevel="0" collapsed="false">
      <c r="A94" s="19"/>
      <c r="B94" s="90" t="s">
        <v>46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21" t="s">
        <v>36</v>
      </c>
      <c r="P94" s="21" t="n">
        <v>231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2" hidden="false" customHeight="false" outlineLevel="0" collapsed="false">
      <c r="A95" s="19"/>
      <c r="B95" s="97" t="s">
        <v>57</v>
      </c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54"/>
      <c r="P95" s="54"/>
      <c r="Q95" s="54"/>
      <c r="R95" s="21"/>
      <c r="S95" s="54"/>
      <c r="T95" s="54"/>
      <c r="U95" s="21"/>
      <c r="V95" s="54"/>
      <c r="W95" s="54"/>
      <c r="X95" s="21"/>
      <c r="Y95" s="54"/>
      <c r="Z95" s="54"/>
      <c r="AA95" s="21"/>
    </row>
    <row r="96" customFormat="false" ht="11.25" hidden="false" customHeight="true" outlineLevel="0" collapsed="false">
      <c r="A96" s="19" t="s">
        <v>82</v>
      </c>
      <c r="B96" s="95" t="s">
        <v>35</v>
      </c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65"/>
    </row>
    <row r="97" customFormat="false" ht="11.25" hidden="false" customHeight="false" outlineLevel="0" collapsed="false">
      <c r="A97" s="19"/>
      <c r="B97" s="90" t="s">
        <v>39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21" t="s">
        <v>36</v>
      </c>
      <c r="P97" s="21" t="n">
        <v>29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1.25" hidden="false" customHeight="false" outlineLevel="0" collapsed="false">
      <c r="A98" s="19"/>
      <c r="B98" s="90" t="s">
        <v>40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21" t="s">
        <v>36</v>
      </c>
      <c r="P98" s="21" t="n">
        <v>8.2</v>
      </c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1.25" hidden="false" customHeight="false" outlineLevel="0" collapsed="false">
      <c r="A99" s="19"/>
      <c r="B99" s="90" t="s">
        <v>41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21" t="s">
        <v>36</v>
      </c>
      <c r="P99" s="21" t="s">
        <v>36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customFormat="false" ht="11.25" hidden="false" customHeight="false" outlineLevel="0" collapsed="false">
      <c r="A100" s="19"/>
      <c r="B100" s="90" t="s">
        <v>41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21" t="s">
        <v>36</v>
      </c>
      <c r="P100" s="21" t="n">
        <v>12.86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customFormat="false" ht="11.25" hidden="false" customHeight="false" outlineLevel="0" collapsed="false">
      <c r="A101" s="19"/>
      <c r="B101" s="90" t="s">
        <v>42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21" t="s">
        <v>36</v>
      </c>
      <c r="P101" s="21" t="n">
        <v>0.571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customFormat="false" ht="11.25" hidden="false" customHeight="false" outlineLevel="0" collapsed="false">
      <c r="A102" s="19"/>
      <c r="B102" s="90" t="s">
        <v>43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21" t="s">
        <v>36</v>
      </c>
      <c r="P102" s="21" t="n">
        <v>9.22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customFormat="false" ht="11.25" hidden="false" customHeight="false" outlineLevel="0" collapsed="false">
      <c r="A103" s="19"/>
      <c r="B103" s="90" t="s">
        <v>40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21" t="s">
        <v>36</v>
      </c>
      <c r="P103" s="21" t="n">
        <v>10.72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1.25" hidden="false" customHeight="false" outlineLevel="0" collapsed="false">
      <c r="A104" s="19"/>
      <c r="B104" s="90" t="s">
        <v>39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21" t="s">
        <v>36</v>
      </c>
      <c r="P104" s="21" t="n">
        <v>0.4</v>
      </c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1.25" hidden="false" customHeight="false" outlineLevel="0" collapsed="false">
      <c r="A105" s="19"/>
      <c r="B105" s="90" t="s">
        <v>44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21" t="s">
        <v>36</v>
      </c>
      <c r="P105" s="21" t="n">
        <v>76.9</v>
      </c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1.25" hidden="false" customHeight="false" outlineLevel="0" collapsed="false">
      <c r="A106" s="19"/>
      <c r="B106" s="90" t="s">
        <v>45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21" t="s">
        <v>36</v>
      </c>
      <c r="P106" s="21" t="n">
        <v>84</v>
      </c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1.25" hidden="false" customHeight="false" outlineLevel="0" collapsed="false">
      <c r="A107" s="19"/>
      <c r="B107" s="90" t="s">
        <v>46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21" t="s">
        <v>36</v>
      </c>
      <c r="P107" s="21" t="n">
        <v>2.16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customFormat="false" ht="12" hidden="false" customHeight="false" outlineLevel="0" collapsed="false">
      <c r="A108" s="19"/>
      <c r="B108" s="97" t="s">
        <v>57</v>
      </c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98"/>
    </row>
    <row r="110" customFormat="false" ht="12" hidden="false" customHeight="false" outlineLevel="0" collapsed="false"/>
    <row r="111" customFormat="false" ht="11.25" hidden="false" customHeight="true" outlineLevel="0" collapsed="false">
      <c r="A111" s="74" t="s">
        <v>68</v>
      </c>
      <c r="B111" s="90" t="s">
        <v>39</v>
      </c>
      <c r="E111" s="1" t="n">
        <v>38</v>
      </c>
      <c r="H111" s="1" t="n">
        <v>40</v>
      </c>
    </row>
    <row r="112" customFormat="false" ht="11.25" hidden="false" customHeight="false" outlineLevel="0" collapsed="false">
      <c r="A112" s="74"/>
      <c r="B112" s="90" t="s">
        <v>40</v>
      </c>
      <c r="E112" s="1" t="n">
        <v>7.9</v>
      </c>
      <c r="H112" s="1" t="n">
        <v>8.1</v>
      </c>
    </row>
    <row r="113" customFormat="false" ht="11.25" hidden="false" customHeight="false" outlineLevel="0" collapsed="false">
      <c r="A113" s="74"/>
      <c r="B113" s="90" t="s">
        <v>41</v>
      </c>
    </row>
    <row r="114" customFormat="false" ht="11.25" hidden="false" customHeight="false" outlineLevel="0" collapsed="false">
      <c r="A114" s="74"/>
      <c r="B114" s="90" t="s">
        <v>41</v>
      </c>
      <c r="E114" s="1" t="n">
        <v>12.43</v>
      </c>
      <c r="H114" s="1" t="n">
        <v>8.81</v>
      </c>
    </row>
    <row r="115" s="32" customFormat="true" ht="11.25" hidden="false" customHeight="false" outlineLevel="0" collapsed="false">
      <c r="A115" s="74"/>
      <c r="B115" s="92" t="s">
        <v>42</v>
      </c>
      <c r="E115" s="32" t="n">
        <v>0</v>
      </c>
      <c r="H115" s="32" t="n">
        <v>0.358</v>
      </c>
    </row>
    <row r="116" customFormat="false" ht="11.25" hidden="false" customHeight="false" outlineLevel="0" collapsed="false">
      <c r="A116" s="74"/>
      <c r="B116" s="90" t="s">
        <v>43</v>
      </c>
      <c r="E116" s="1" t="n">
        <v>7.43</v>
      </c>
      <c r="H116" s="1" t="n">
        <v>4.21</v>
      </c>
    </row>
    <row r="117" customFormat="false" ht="11.25" hidden="false" customHeight="false" outlineLevel="0" collapsed="false">
      <c r="A117" s="74"/>
      <c r="B117" s="90" t="s">
        <v>40</v>
      </c>
      <c r="E117" s="1" t="n">
        <v>10.58</v>
      </c>
      <c r="H117" s="1" t="n">
        <v>10.38</v>
      </c>
    </row>
    <row r="118" s="27" customFormat="true" ht="11.25" hidden="false" customHeight="false" outlineLevel="0" collapsed="false">
      <c r="A118" s="74"/>
      <c r="B118" s="91" t="s">
        <v>39</v>
      </c>
      <c r="E118" s="27" t="n">
        <v>0</v>
      </c>
      <c r="H118" s="27" t="n">
        <v>0.2</v>
      </c>
    </row>
    <row r="119" customFormat="false" ht="11.25" hidden="false" customHeight="false" outlineLevel="0" collapsed="false">
      <c r="A119" s="74"/>
      <c r="B119" s="90" t="s">
        <v>44</v>
      </c>
      <c r="E119" s="1" t="n">
        <v>72.9</v>
      </c>
      <c r="H119" s="1" t="n">
        <v>37.4</v>
      </c>
    </row>
    <row r="120" customFormat="false" ht="11.25" hidden="false" customHeight="false" outlineLevel="0" collapsed="false">
      <c r="A120" s="74"/>
      <c r="B120" s="90" t="s">
        <v>45</v>
      </c>
      <c r="E120" s="1" t="n">
        <v>64</v>
      </c>
      <c r="H120" s="1" t="n">
        <v>47</v>
      </c>
    </row>
    <row r="121" s="33" customFormat="true" ht="12" hidden="false" customHeight="false" outlineLevel="0" collapsed="false">
      <c r="A121" s="74"/>
      <c r="B121" s="93" t="s">
        <v>46</v>
      </c>
      <c r="E121" s="33" t="n">
        <v>3.55</v>
      </c>
      <c r="H121" s="33" t="n">
        <v>7.1</v>
      </c>
    </row>
  </sheetData>
  <mergeCells count="8">
    <mergeCell ref="A14:A27"/>
    <mergeCell ref="A28:A41"/>
    <mergeCell ref="A42:A55"/>
    <mergeCell ref="A56:A69"/>
    <mergeCell ref="A70:A82"/>
    <mergeCell ref="A83:A95"/>
    <mergeCell ref="A96:A108"/>
    <mergeCell ref="A111:A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00:50:01Z</dcterms:created>
  <dc:creator>Judah Epstein</dc:creator>
  <dc:description/>
  <dc:language>en-US</dc:language>
  <cp:lastModifiedBy>Judah Epstein</cp:lastModifiedBy>
  <dcterms:modified xsi:type="dcterms:W3CDTF">2011-01-11T19:48:42Z</dcterms:modified>
  <cp:revision>0</cp:revision>
  <dc:subject/>
  <dc:title/>
</cp:coreProperties>
</file>