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52</xdr:colOff>
                <xdr:row>44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52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4</xdr:col>
                <xdr:colOff>52</xdr:colOff>
                <xdr:row>68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52</xdr:colOff>
                <xdr:row>72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4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52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4</xdr:col>
                <xdr:colOff>52</xdr:colOff>
                <xdr:row>92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4</xdr:col>
                <xdr:colOff>52</xdr:colOff>
                <xdr:row>98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6</xdr:rowOff>
              </xdr:from>
              <xdr:to>
                <xdr:col>4</xdr:col>
                <xdr:colOff>52</xdr:colOff>
                <xdr:row>115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6</xdr:rowOff>
              </xdr:from>
              <xdr:to>
                <xdr:col>4</xdr:col>
                <xdr:colOff>52</xdr:colOff>
                <xdr:row>118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2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6</xdr:rowOff>
              </xdr:from>
              <xdr:to>
                <xdr:col>4</xdr:col>
                <xdr:colOff>52</xdr:colOff>
                <xdr:row>138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4</xdr:col>
                <xdr:colOff>52</xdr:colOff>
                <xdr:row>141</xdr:row>
                <xdr:rowOff>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52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52</xdr:colOff>
                <xdr:row>144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6</xdr:rowOff>
              </xdr:from>
              <xdr:to>
                <xdr:col>4</xdr:col>
                <xdr:colOff>52</xdr:colOff>
                <xdr:row>161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0</xdr:col>
                <xdr:colOff>17</xdr:colOff>
                <xdr:row>51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13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</xdr:rowOff>
              </xdr:from>
              <xdr:to>
                <xdr:col>13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20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20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1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5</xdr:rowOff>
              </xdr:from>
              <xdr:to>
                <xdr:col>21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line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6</xdr:rowOff>
              </xdr:from>
              <xdr:to>
                <xdr:col>21</xdr:col>
                <xdr:colOff>22</xdr:colOff>
                <xdr:row>66</xdr:row>
                <xdr:rowOff>1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2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5</xdr:rowOff>
              </xdr:from>
              <xdr:to>
                <xdr:col>22</xdr:col>
                <xdr:colOff>31</xdr:colOff>
                <xdr:row>5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5</xdr:rowOff>
              </xdr:from>
              <xdr:to>
                <xdr:col>23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6</xdr:rowOff>
              </xdr:from>
              <xdr:to>
                <xdr:col>24</xdr:col>
                <xdr:colOff>27</xdr:colOff>
                <xdr:row>42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may be switched to negative result
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4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1cm to target at 11:00 on 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5</xdr:rowOff>
              </xdr:from>
              <xdr:to>
                <xdr:col>25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5</xdr:rowOff>
              </xdr:from>
              <xdr:to>
                <xdr:col>26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5</xdr:rowOff>
              </xdr:from>
              <xdr:to>
                <xdr:col>2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5</xdr:rowOff>
              </xdr:from>
              <xdr:to>
                <xdr:col>26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6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5</xdr:rowOff>
              </xdr:from>
              <xdr:to>
                <xdr:col>26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5</xdr:rowOff>
              </xdr:from>
              <xdr:to>
                <xdr:col>26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6</xdr:rowOff>
              </xdr:from>
              <xdr:to>
                <xdr:col>26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5</xdr:rowOff>
              </xdr:from>
              <xdr:to>
                <xdr:col>2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5</xdr:rowOff>
              </xdr:from>
              <xdr:to>
                <xdr:col>26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6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5</xdr:rowOff>
              </xdr:from>
              <xdr:to>
                <xdr:col>26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7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.
Daytime ambient temp: 67F.
Evening ambient temp 54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6</xdr:rowOff>
              </xdr:from>
              <xdr:to>
                <xdr:col>27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5</xdr:rowOff>
              </xdr:from>
              <xdr:to>
                <xdr:col>2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5</xdr:rowOff>
              </xdr:from>
              <xdr:to>
                <xdr:col>27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5</xdr:rowOff>
              </xdr:from>
              <xdr:to>
                <xdr:col>27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5</xdr:rowOff>
              </xdr:from>
              <xdr:to>
                <xdr:col>27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5</xdr:rowOff>
              </xdr:from>
              <xdr:to>
                <xdr:col>27</xdr:col>
                <xdr:colOff>11</xdr:colOff>
                <xdr:row>28</xdr:row>
                <xdr:rowOff>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5</xdr:rowOff>
              </xdr:from>
              <xdr:to>
                <xdr:col>27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to be switched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6</xdr:rowOff>
              </xdr:from>
              <xdr:to>
                <xdr:col>27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6</xdr:rowOff>
              </xdr:from>
              <xdr:to>
                <xdr:col>27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7</xdr:col>
                <xdr:colOff>11</xdr:colOff>
                <xdr:row>48</xdr:row>
                <xdr:rowOff>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5</xdr:rowOff>
              </xdr:from>
              <xdr:to>
                <xdr:col>27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5</xdr:rowOff>
              </xdr:from>
              <xdr:to>
                <xdr:col>27</xdr:col>
                <xdr:colOff>11</xdr:colOff>
                <xdr:row>50</xdr:row>
                <xdr:rowOff>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5</xdr:rowOff>
              </xdr:from>
              <xdr:to>
                <xdr:col>27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5</xdr:rowOff>
              </xdr:from>
              <xdr:to>
                <xdr:col>27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5</xdr:rowOff>
              </xdr:from>
              <xdr:to>
                <xdr:col>27</xdr:col>
                <xdr:colOff>11</xdr:colOff>
                <xdr:row>53</xdr:row>
                <xdr:rowOff>2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</xdr:row>
                <xdr:rowOff>6</xdr:rowOff>
              </xdr:from>
              <xdr:to>
                <xdr:col>27</xdr:col>
                <xdr:colOff>11</xdr:colOff>
                <xdr:row>89</xdr:row>
                <xdr:rowOff>16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ver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8</xdr:row>
                <xdr:rowOff>6</xdr:rowOff>
              </xdr:from>
              <xdr:to>
                <xdr:col>27</xdr:col>
                <xdr:colOff>11</xdr:colOff>
                <xdr:row>112</xdr:row>
                <xdr:rowOff>16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extremely faint - likely switch to neg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6</xdr:rowOff>
              </xdr:from>
              <xdr:to>
                <xdr:col>27</xdr:col>
                <xdr:colOff>11</xdr:colOff>
                <xdr:row>135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etects E.coli, Pseudomonas aeruginosa, species of Shigella, Enterobacter, and many other coliform and non-coliform bacte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5</xdr:rowOff>
              </xdr:from>
              <xdr:to>
                <xdr:col>27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90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240+blue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)</t>
  </si>
  <si>
    <t xml:space="preserve">positive - extremely faint</t>
  </si>
  <si>
    <t xml:space="preserve">Filter 2: Commercial Sand</t>
  </si>
  <si>
    <t xml:space="preserve">300+</t>
  </si>
  <si>
    <t xml:space="preserve">x (blue)</t>
  </si>
  <si>
    <t xml:space="preserve">positive - extremely faint line</t>
  </si>
  <si>
    <t xml:space="preserve">Filter 3:  Local MDRS Utah Sands</t>
  </si>
  <si>
    <t xml:space="preserve">negative</t>
  </si>
  <si>
    <t xml:space="preserve">positive? (extremely faint)</t>
  </si>
  <si>
    <t xml:space="preserve">Filter 4: MDRS HAB Wetland filtration</t>
  </si>
  <si>
    <t xml:space="preserve">240+</t>
  </si>
  <si>
    <t xml:space="preserve">positive - very faint</t>
  </si>
  <si>
    <t xml:space="preserve">Test 5: Analysis of Greywater properties (before filtration)</t>
  </si>
  <si>
    <t xml:space="preserve">0? (yellow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VALUE!</v>
      </c>
      <c r="W16" s="21" t="e">
        <f aca="false">($P$9*$P$9)/($P$10*$P$10)*($P$5/W17)*LN($P$6/$P$7)</f>
        <v>#VALUE!</v>
      </c>
      <c r="X16" s="21" t="e">
        <f aca="false">($P$9*$P$9)/($P$10*$P$10)*($P$5/X17)*LN($P$6/$P$7)</f>
        <v>#VALUE!</v>
      </c>
      <c r="Y16" s="21" t="e">
        <f aca="false">($P$9*$P$9)/($P$10*$P$10)*($P$5/Y17)*LN($P$6/$P$7)</f>
        <v>#DIV/0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 t="s">
        <v>38</v>
      </c>
      <c r="W17" s="21" t="s">
        <v>38</v>
      </c>
      <c r="X17" s="21" t="s">
        <v>38</v>
      </c>
      <c r="Y17" s="21"/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 t="n">
        <v>85</v>
      </c>
      <c r="W18" s="21" t="n">
        <v>96</v>
      </c>
      <c r="X18" s="21" t="n">
        <v>102</v>
      </c>
      <c r="Y18" s="21"/>
      <c r="Z18" s="21"/>
      <c r="AA18" s="21"/>
    </row>
    <row r="19" s="28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 t="n">
        <v>7.9</v>
      </c>
      <c r="W19" s="21" t="n">
        <v>7.9</v>
      </c>
      <c r="X19" s="27" t="n">
        <v>8</v>
      </c>
      <c r="Y19" s="21"/>
      <c r="Z19" s="21"/>
      <c r="AA19" s="21"/>
    </row>
    <row r="20" customFormat="false" ht="11.25" hidden="false" customHeight="false" outlineLevel="0" collapsed="false">
      <c r="A20" s="19"/>
      <c r="B20" s="29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 t="n">
        <v>18.44</v>
      </c>
      <c r="W20" s="21" t="s">
        <v>36</v>
      </c>
      <c r="X20" s="21" t="s">
        <v>36</v>
      </c>
      <c r="Y20" s="21"/>
      <c r="Z20" s="21"/>
      <c r="AA20" s="21"/>
    </row>
    <row r="21" s="33" customFormat="true" ht="11.25" hidden="false" customHeight="false" outlineLevel="0" collapsed="false">
      <c r="A21" s="19"/>
      <c r="B21" s="30" t="s">
        <v>42</v>
      </c>
      <c r="C21" s="31" t="n">
        <v>0</v>
      </c>
      <c r="D21" s="32" t="n">
        <v>0.314</v>
      </c>
      <c r="E21" s="32" t="n">
        <v>0</v>
      </c>
      <c r="F21" s="32" t="n">
        <v>0</v>
      </c>
      <c r="G21" s="32" t="n">
        <v>0.01</v>
      </c>
      <c r="H21" s="32" t="n">
        <v>0.06</v>
      </c>
      <c r="I21" s="32" t="s">
        <v>36</v>
      </c>
      <c r="J21" s="32" t="s">
        <v>36</v>
      </c>
      <c r="K21" s="32" t="s">
        <v>36</v>
      </c>
      <c r="L21" s="32" t="s">
        <v>36</v>
      </c>
      <c r="M21" s="32" t="s">
        <v>36</v>
      </c>
      <c r="N21" s="32" t="s">
        <v>36</v>
      </c>
      <c r="O21" s="32" t="n">
        <v>0.079</v>
      </c>
      <c r="P21" s="32" t="n">
        <v>0.695</v>
      </c>
      <c r="Q21" s="32" t="n">
        <v>0</v>
      </c>
      <c r="R21" s="32" t="n">
        <v>0</v>
      </c>
      <c r="S21" s="32" t="n">
        <v>1.439</v>
      </c>
      <c r="T21" s="32" t="n">
        <v>1.56</v>
      </c>
      <c r="U21" s="32" t="n">
        <v>1.492</v>
      </c>
      <c r="V21" s="32" t="n">
        <v>1.76</v>
      </c>
      <c r="W21" s="21" t="s">
        <v>36</v>
      </c>
      <c r="X21" s="21" t="s">
        <v>36</v>
      </c>
      <c r="Y21" s="32"/>
      <c r="Z21" s="32"/>
      <c r="AA21" s="32"/>
    </row>
    <row r="22" customFormat="false" ht="11.25" hidden="false" customHeight="false" outlineLevel="0" collapsed="false">
      <c r="A22" s="19"/>
      <c r="B22" s="30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 t="n">
        <v>5.7</v>
      </c>
      <c r="W22" s="21" t="s">
        <v>36</v>
      </c>
      <c r="X22" s="21" t="s">
        <v>36</v>
      </c>
      <c r="Y22" s="21"/>
      <c r="Z22" s="21"/>
      <c r="AA22" s="21"/>
    </row>
    <row r="23" s="34" customFormat="true" ht="11.25" hidden="false" customHeight="false" outlineLevel="0" collapsed="false">
      <c r="A23" s="19"/>
      <c r="B23" s="30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 t="n">
        <v>10.42</v>
      </c>
      <c r="W23" s="21" t="s">
        <v>36</v>
      </c>
      <c r="X23" s="21" t="s">
        <v>36</v>
      </c>
      <c r="Y23" s="21"/>
      <c r="Z23" s="21"/>
      <c r="AA23" s="21"/>
    </row>
    <row r="24" s="28" customFormat="true" ht="11.25" hidden="false" customHeight="false" outlineLevel="0" collapsed="false">
      <c r="A24" s="19"/>
      <c r="B24" s="35" t="s">
        <v>39</v>
      </c>
      <c r="C24" s="26" t="n">
        <v>0</v>
      </c>
      <c r="D24" s="27" t="n">
        <v>0.2</v>
      </c>
      <c r="E24" s="27" t="n">
        <v>0</v>
      </c>
      <c r="F24" s="27" t="n">
        <v>0</v>
      </c>
      <c r="G24" s="27" t="n">
        <v>0</v>
      </c>
      <c r="H24" s="27" t="n">
        <v>0</v>
      </c>
      <c r="I24" s="27" t="s">
        <v>36</v>
      </c>
      <c r="J24" s="27" t="s">
        <v>36</v>
      </c>
      <c r="K24" s="27" t="s">
        <v>36</v>
      </c>
      <c r="L24" s="27" t="s">
        <v>36</v>
      </c>
      <c r="M24" s="27" t="s">
        <v>36</v>
      </c>
      <c r="N24" s="27" t="s">
        <v>36</v>
      </c>
      <c r="O24" s="27" t="n">
        <v>0.1</v>
      </c>
      <c r="P24" s="27" t="n">
        <v>0.5</v>
      </c>
      <c r="Q24" s="27" t="n">
        <v>0</v>
      </c>
      <c r="R24" s="27" t="n">
        <v>0</v>
      </c>
      <c r="S24" s="27" t="n">
        <v>0.4</v>
      </c>
      <c r="T24" s="27" t="n">
        <v>1</v>
      </c>
      <c r="U24" s="27" t="n">
        <v>0</v>
      </c>
      <c r="V24" s="27" t="n">
        <v>1.1</v>
      </c>
      <c r="W24" s="21" t="s">
        <v>36</v>
      </c>
      <c r="X24" s="21" t="s">
        <v>36</v>
      </c>
      <c r="Y24" s="27"/>
      <c r="Z24" s="27"/>
      <c r="AA24" s="27"/>
    </row>
    <row r="25" customFormat="false" ht="11.25" hidden="false" customHeight="false" outlineLevel="0" collapsed="false">
      <c r="A25" s="19"/>
      <c r="B25" s="30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 t="n">
        <v>56</v>
      </c>
      <c r="W25" s="21" t="s">
        <v>36</v>
      </c>
      <c r="X25" s="21" t="s">
        <v>36</v>
      </c>
      <c r="Y25" s="21"/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 t="n">
        <v>-35</v>
      </c>
      <c r="W26" s="21" t="s">
        <v>36</v>
      </c>
      <c r="X26" s="21" t="s">
        <v>36</v>
      </c>
      <c r="Y26" s="21"/>
      <c r="Z26" s="21"/>
      <c r="AA26" s="21"/>
    </row>
    <row r="27" s="34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 t="n">
        <v>6.82</v>
      </c>
      <c r="V27" s="39" t="n">
        <v>9.86</v>
      </c>
      <c r="W27" s="39" t="n">
        <v>10.1</v>
      </c>
      <c r="X27" s="39" t="n">
        <v>8.46</v>
      </c>
      <c r="Y27" s="39"/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 t="n">
        <v>1000</v>
      </c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 t="n">
        <v>0</v>
      </c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 t="n">
        <v>0</v>
      </c>
      <c r="Y30" s="42"/>
      <c r="Z30" s="42"/>
      <c r="AA30" s="43"/>
    </row>
    <row r="31" s="28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27" t="n">
        <v>0.5</v>
      </c>
      <c r="S31" s="48"/>
      <c r="T31" s="48"/>
      <c r="U31" s="27" t="n">
        <v>0.5</v>
      </c>
      <c r="V31" s="48"/>
      <c r="W31" s="48"/>
      <c r="X31" s="27" t="n">
        <v>0.5</v>
      </c>
      <c r="Y31" s="48"/>
      <c r="Z31" s="48"/>
      <c r="AA31" s="27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 t="s">
        <v>53</v>
      </c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4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5</v>
      </c>
      <c r="V33" s="42"/>
      <c r="W33" s="42"/>
      <c r="X33" s="43" t="n">
        <v>0</v>
      </c>
      <c r="Y33" s="42"/>
      <c r="Z33" s="42"/>
      <c r="AA33" s="43"/>
    </row>
    <row r="34" s="28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27" t="n">
        <v>8.4</v>
      </c>
      <c r="S34" s="48"/>
      <c r="T34" s="48"/>
      <c r="U34" s="27" t="n">
        <v>8.4</v>
      </c>
      <c r="V34" s="48"/>
      <c r="W34" s="48"/>
      <c r="X34" s="27" t="n">
        <v>8.4</v>
      </c>
      <c r="Y34" s="48"/>
      <c r="Z34" s="48"/>
      <c r="AA34" s="27"/>
    </row>
    <row r="35" s="44" customFormat="true" ht="11.25" hidden="false" customHeight="false" outlineLevel="0" collapsed="false">
      <c r="A35" s="19"/>
      <c r="B35" s="50" t="s">
        <v>56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 t="n">
        <v>0</v>
      </c>
      <c r="Y35" s="42"/>
      <c r="Z35" s="42"/>
      <c r="AA35" s="43"/>
    </row>
    <row r="36" s="28" customFormat="true" ht="11.25" hidden="false" customHeight="false" outlineLevel="0" collapsed="false">
      <c r="A36" s="19"/>
      <c r="B36" s="51" t="s">
        <v>57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27" t="n">
        <v>0.5</v>
      </c>
      <c r="S36" s="48"/>
      <c r="T36" s="48"/>
      <c r="U36" s="27" t="n">
        <v>0.5</v>
      </c>
      <c r="V36" s="48"/>
      <c r="W36" s="48"/>
      <c r="X36" s="27" t="n">
        <v>1</v>
      </c>
      <c r="Y36" s="48"/>
      <c r="Z36" s="48"/>
      <c r="AA36" s="27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 t="n">
        <v>300</v>
      </c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 t="n">
        <v>300</v>
      </c>
      <c r="Y38" s="42"/>
      <c r="Z38" s="42"/>
      <c r="AA38" s="43"/>
    </row>
    <row r="39" customFormat="false" ht="12" hidden="false" customHeight="false" outlineLevel="0" collapsed="false">
      <c r="A39" s="19"/>
      <c r="B39" s="53" t="s">
        <v>5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9</v>
      </c>
      <c r="S39" s="54"/>
      <c r="T39" s="54"/>
      <c r="U39" s="21" t="s">
        <v>60</v>
      </c>
      <c r="V39" s="54"/>
      <c r="W39" s="54"/>
      <c r="X39" s="21" t="s">
        <v>61</v>
      </c>
      <c r="Y39" s="54"/>
      <c r="Z39" s="54"/>
      <c r="AA39" s="21"/>
    </row>
    <row r="40" customFormat="false" ht="11.25" hidden="false" customHeight="true" outlineLevel="0" collapsed="false">
      <c r="A40" s="19" t="s">
        <v>62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VALUE!</v>
      </c>
      <c r="W40" s="21" t="e">
        <f aca="false">($P$9*$P$9)/($P$10*$P$10)*($P$5/W41)*LN($P$6/$P$7)</f>
        <v>#VALUE!</v>
      </c>
      <c r="X40" s="21" t="e">
        <f aca="false">($P$9*$P$9)/($P$10*$P$10)*($P$5/X41)*LN($P$6/$P$7)</f>
        <v>#VALUE!</v>
      </c>
      <c r="Y40" s="21" t="e">
        <f aca="false">($P$9*$P$9)/($P$10*$P$10)*($P$5/Y41)*LN($P$6/$P$7)</f>
        <v>#DIV/0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 t="s">
        <v>38</v>
      </c>
      <c r="W41" s="21" t="s">
        <v>38</v>
      </c>
      <c r="X41" s="21" t="s">
        <v>38</v>
      </c>
      <c r="Y41" s="21"/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 t="n">
        <v>97</v>
      </c>
      <c r="W42" s="21" t="n">
        <v>121</v>
      </c>
      <c r="X42" s="21" t="n">
        <v>129</v>
      </c>
      <c r="Y42" s="21"/>
      <c r="Z42" s="21"/>
      <c r="AA42" s="21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27" t="n">
        <v>8</v>
      </c>
      <c r="E43" s="27" t="n">
        <v>8</v>
      </c>
      <c r="F43" s="27" t="n">
        <v>8.1</v>
      </c>
      <c r="G43" s="27" t="n">
        <v>8.5</v>
      </c>
      <c r="H43" s="27" t="n">
        <v>8.1</v>
      </c>
      <c r="I43" s="27" t="s">
        <v>36</v>
      </c>
      <c r="J43" s="27" t="s">
        <v>36</v>
      </c>
      <c r="K43" s="27" t="s">
        <v>36</v>
      </c>
      <c r="L43" s="27" t="s">
        <v>36</v>
      </c>
      <c r="M43" s="27" t="s">
        <v>36</v>
      </c>
      <c r="N43" s="27" t="s">
        <v>36</v>
      </c>
      <c r="O43" s="27" t="n">
        <v>7.9</v>
      </c>
      <c r="P43" s="27" t="n">
        <v>7.9</v>
      </c>
      <c r="Q43" s="27" t="n">
        <v>8.1</v>
      </c>
      <c r="R43" s="27" t="n">
        <v>7.9</v>
      </c>
      <c r="S43" s="27" t="n">
        <v>7.9</v>
      </c>
      <c r="T43" s="27" t="n">
        <v>8</v>
      </c>
      <c r="U43" s="27" t="n">
        <v>7.9</v>
      </c>
      <c r="V43" s="27" t="n">
        <v>7.9</v>
      </c>
      <c r="W43" s="27" t="n">
        <v>8</v>
      </c>
      <c r="X43" s="27" t="n">
        <v>8</v>
      </c>
      <c r="Y43" s="27"/>
      <c r="Z43" s="27"/>
      <c r="AA43" s="27"/>
    </row>
    <row r="44" customFormat="false" ht="11.25" hidden="false" customHeight="false" outlineLevel="0" collapsed="false">
      <c r="A44" s="19"/>
      <c r="B44" s="29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 t="n">
        <v>18.05</v>
      </c>
      <c r="W44" s="21" t="s">
        <v>36</v>
      </c>
      <c r="X44" s="21" t="s">
        <v>36</v>
      </c>
      <c r="Y44" s="21"/>
      <c r="Z44" s="21"/>
      <c r="AA44" s="21"/>
    </row>
    <row r="45" customFormat="false" ht="11.25" hidden="false" customHeight="false" outlineLevel="0" collapsed="false">
      <c r="A45" s="19"/>
      <c r="B45" s="30" t="s">
        <v>42</v>
      </c>
      <c r="C45" s="31" t="n">
        <v>0</v>
      </c>
      <c r="D45" s="32" t="n">
        <v>0.607</v>
      </c>
      <c r="E45" s="32" t="n">
        <v>0</v>
      </c>
      <c r="F45" s="32" t="n">
        <v>0</v>
      </c>
      <c r="G45" s="32" t="n">
        <v>0</v>
      </c>
      <c r="H45" s="32" t="n">
        <v>0</v>
      </c>
      <c r="I45" s="32" t="s">
        <v>36</v>
      </c>
      <c r="J45" s="32" t="s">
        <v>36</v>
      </c>
      <c r="K45" s="32" t="s">
        <v>36</v>
      </c>
      <c r="L45" s="32" t="s">
        <v>36</v>
      </c>
      <c r="M45" s="32" t="s">
        <v>36</v>
      </c>
      <c r="N45" s="32" t="s">
        <v>36</v>
      </c>
      <c r="O45" s="32" t="n">
        <v>0.079</v>
      </c>
      <c r="P45" s="32" t="n">
        <v>1.101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1.8</v>
      </c>
      <c r="V45" s="32" t="n">
        <v>2.01</v>
      </c>
      <c r="W45" s="21" t="s">
        <v>36</v>
      </c>
      <c r="X45" s="21" t="s">
        <v>36</v>
      </c>
      <c r="Y45" s="32"/>
      <c r="Z45" s="32"/>
      <c r="AA45" s="32"/>
    </row>
    <row r="46" customFormat="false" ht="11.25" hidden="false" customHeight="false" outlineLevel="0" collapsed="false">
      <c r="A46" s="19"/>
      <c r="B46" s="30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 t="n">
        <v>4.88</v>
      </c>
      <c r="W46" s="21" t="s">
        <v>36</v>
      </c>
      <c r="X46" s="21" t="s">
        <v>36</v>
      </c>
      <c r="Y46" s="21"/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 t="n">
        <v>10.48</v>
      </c>
      <c r="V47" s="39" t="n">
        <v>10.33</v>
      </c>
      <c r="W47" s="21" t="s">
        <v>36</v>
      </c>
      <c r="X47" s="21" t="s">
        <v>36</v>
      </c>
      <c r="Y47" s="39"/>
      <c r="Z47" s="39"/>
      <c r="AA47" s="39"/>
    </row>
    <row r="48" customFormat="false" ht="11.25" hidden="false" customHeight="false" outlineLevel="0" collapsed="false">
      <c r="A48" s="19"/>
      <c r="B48" s="35" t="s">
        <v>39</v>
      </c>
      <c r="C48" s="26" t="n">
        <v>0</v>
      </c>
      <c r="D48" s="27" t="n">
        <v>0.4</v>
      </c>
      <c r="E48" s="27" t="n">
        <v>0</v>
      </c>
      <c r="F48" s="27" t="n">
        <v>0</v>
      </c>
      <c r="G48" s="27" t="n">
        <v>0</v>
      </c>
      <c r="H48" s="27" t="n">
        <v>0</v>
      </c>
      <c r="I48" s="27" t="s">
        <v>36</v>
      </c>
      <c r="J48" s="27" t="s">
        <v>36</v>
      </c>
      <c r="K48" s="27" t="s">
        <v>36</v>
      </c>
      <c r="L48" s="27" t="s">
        <v>36</v>
      </c>
      <c r="M48" s="27" t="s">
        <v>36</v>
      </c>
      <c r="N48" s="27" t="s">
        <v>36</v>
      </c>
      <c r="O48" s="27" t="n">
        <v>0.1</v>
      </c>
      <c r="P48" s="27" t="n">
        <v>0.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1.2</v>
      </c>
      <c r="V48" s="27" t="n">
        <v>1.3</v>
      </c>
      <c r="W48" s="21" t="s">
        <v>36</v>
      </c>
      <c r="X48" s="21" t="s">
        <v>36</v>
      </c>
      <c r="Y48" s="27"/>
      <c r="Z48" s="27"/>
      <c r="AA48" s="27"/>
    </row>
    <row r="49" customFormat="false" ht="11.25" hidden="false" customHeight="false" outlineLevel="0" collapsed="false">
      <c r="A49" s="19"/>
      <c r="B49" s="30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 t="n">
        <v>53</v>
      </c>
      <c r="W49" s="21" t="s">
        <v>36</v>
      </c>
      <c r="X49" s="21" t="s">
        <v>36</v>
      </c>
      <c r="Y49" s="21"/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 t="n">
        <v>-33</v>
      </c>
      <c r="W50" s="21" t="s">
        <v>36</v>
      </c>
      <c r="X50" s="21" t="s">
        <v>36</v>
      </c>
      <c r="Y50" s="21"/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27" t="n">
        <v>36.7</v>
      </c>
      <c r="S51" s="27" t="n">
        <v>25.8</v>
      </c>
      <c r="T51" s="27" t="n">
        <v>42.9</v>
      </c>
      <c r="U51" s="27" t="n">
        <v>27.5</v>
      </c>
      <c r="V51" s="27" t="n">
        <v>34.2</v>
      </c>
      <c r="W51" s="27" t="n">
        <v>54.1</v>
      </c>
      <c r="X51" s="39" t="n">
        <v>61.6</v>
      </c>
      <c r="Y51" s="39"/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 t="n">
        <v>500</v>
      </c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 t="n">
        <v>0</v>
      </c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 t="n">
        <v>0</v>
      </c>
      <c r="Y54" s="42"/>
      <c r="Z54" s="42"/>
      <c r="AA54" s="43"/>
    </row>
    <row r="55" s="28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27" t="n">
        <v>0.5</v>
      </c>
      <c r="S55" s="48"/>
      <c r="T55" s="48"/>
      <c r="U55" s="27" t="n">
        <v>0.5</v>
      </c>
      <c r="V55" s="48"/>
      <c r="W55" s="48"/>
      <c r="X55" s="27" t="n">
        <v>0.5</v>
      </c>
      <c r="Y55" s="48"/>
      <c r="Z55" s="48"/>
      <c r="AA55" s="27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 t="s">
        <v>53</v>
      </c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4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5</v>
      </c>
      <c r="V57" s="42"/>
      <c r="W57" s="42"/>
      <c r="X57" s="43" t="s">
        <v>55</v>
      </c>
      <c r="Y57" s="42"/>
      <c r="Z57" s="42"/>
      <c r="AA57" s="43"/>
    </row>
    <row r="58" s="28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7" t="n">
        <v>8.4</v>
      </c>
      <c r="S58" s="48"/>
      <c r="T58" s="48"/>
      <c r="U58" s="27" t="n">
        <v>8.4</v>
      </c>
      <c r="V58" s="48"/>
      <c r="W58" s="48"/>
      <c r="X58" s="27" t="n">
        <v>8.4</v>
      </c>
      <c r="Y58" s="48"/>
      <c r="Z58" s="48"/>
      <c r="AA58" s="27"/>
    </row>
    <row r="59" s="44" customFormat="true" ht="11.25" hidden="false" customHeight="false" outlineLevel="0" collapsed="false">
      <c r="A59" s="19"/>
      <c r="B59" s="50" t="s">
        <v>56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 t="n">
        <v>0</v>
      </c>
      <c r="Y59" s="42"/>
      <c r="Z59" s="42"/>
      <c r="AA59" s="43"/>
    </row>
    <row r="60" s="28" customFormat="true" ht="11.25" hidden="false" customHeight="false" outlineLevel="0" collapsed="false">
      <c r="A60" s="19"/>
      <c r="B60" s="51" t="s">
        <v>57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27" t="n">
        <v>0.5</v>
      </c>
      <c r="S60" s="48"/>
      <c r="T60" s="48"/>
      <c r="U60" s="27" t="n">
        <v>1</v>
      </c>
      <c r="V60" s="48"/>
      <c r="W60" s="48"/>
      <c r="X60" s="27" t="n">
        <v>3</v>
      </c>
      <c r="Y60" s="48"/>
      <c r="Z60" s="48"/>
      <c r="AA60" s="27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 t="n">
        <v>300</v>
      </c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3</v>
      </c>
      <c r="V62" s="42"/>
      <c r="W62" s="42"/>
      <c r="X62" s="43" t="s">
        <v>64</v>
      </c>
      <c r="Y62" s="42"/>
      <c r="Z62" s="42"/>
      <c r="AA62" s="43"/>
    </row>
    <row r="63" customFormat="false" ht="12" hidden="false" customHeight="false" outlineLevel="0" collapsed="false">
      <c r="A63" s="19"/>
      <c r="B63" s="53" t="s">
        <v>58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65</v>
      </c>
      <c r="S63" s="54"/>
      <c r="T63" s="54"/>
      <c r="U63" s="21" t="s">
        <v>59</v>
      </c>
      <c r="V63" s="54"/>
      <c r="W63" s="54"/>
      <c r="X63" s="21" t="s">
        <v>59</v>
      </c>
      <c r="Y63" s="54"/>
      <c r="Z63" s="54"/>
      <c r="AA63" s="21"/>
    </row>
    <row r="64" customFormat="false" ht="11.25" hidden="false" customHeight="true" outlineLevel="0" collapsed="false">
      <c r="A64" s="19" t="s">
        <v>66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n">
        <f aca="false">($P$9*$P$9)/($P$10*$P$10)*($P$5/V65)*LN($P$6/$P$7)</f>
        <v>9.6039370321858E-005</v>
      </c>
      <c r="W64" s="21" t="n">
        <f aca="false">($P$9*$P$9)/($P$10*$P$10)*($P$5/W65)*LN($P$6/$P$7)</f>
        <v>6.40262468812387E-005</v>
      </c>
      <c r="X64" s="21" t="n">
        <f aca="false">($P$9*$P$9)/($P$10*$P$10)*($P$5/X65)*LN($P$6/$P$7)</f>
        <v>5.54593546929039E-005</v>
      </c>
      <c r="Y64" s="21" t="e">
        <f aca="false">($P$9*$P$9)/($P$10*$P$10)*($P$5/Y65)*LN($P$6/$P$7)</f>
        <v>#DIV/0!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 t="n">
        <f aca="false">((60*6)+50)*60</f>
        <v>24600</v>
      </c>
      <c r="W65" s="21" t="n">
        <f aca="false">((10*60)+15)*60</f>
        <v>36900</v>
      </c>
      <c r="X65" s="21" t="n">
        <f aca="false">((60*11)+50)*60</f>
        <v>42600</v>
      </c>
      <c r="Y65" s="21"/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 t="n">
        <v>103</v>
      </c>
      <c r="W66" s="21" t="n">
        <v>115</v>
      </c>
      <c r="X66" s="21" t="n">
        <v>107</v>
      </c>
      <c r="Y66" s="21"/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 t="n">
        <v>7.9</v>
      </c>
      <c r="W67" s="27" t="n">
        <v>8</v>
      </c>
      <c r="X67" s="21" t="n">
        <v>7.8</v>
      </c>
      <c r="Y67" s="21"/>
      <c r="Z67" s="21"/>
      <c r="AA67" s="21"/>
    </row>
    <row r="68" s="33" customFormat="true" ht="11.25" hidden="false" customHeight="false" outlineLevel="0" collapsed="false">
      <c r="A68" s="19"/>
      <c r="B68" s="29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 t="n">
        <v>16.89</v>
      </c>
      <c r="W68" s="21" t="n">
        <v>11.46</v>
      </c>
      <c r="X68" s="21" t="n">
        <v>10.28</v>
      </c>
      <c r="Y68" s="21"/>
      <c r="Z68" s="21"/>
      <c r="AA68" s="21"/>
    </row>
    <row r="69" customFormat="false" ht="11.25" hidden="false" customHeight="false" outlineLevel="0" collapsed="false">
      <c r="A69" s="19"/>
      <c r="B69" s="30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 t="n">
        <v>2.26</v>
      </c>
      <c r="W69" s="21" t="n">
        <v>2.45</v>
      </c>
      <c r="X69" s="21" t="n">
        <v>2.27</v>
      </c>
      <c r="Y69" s="21"/>
      <c r="Z69" s="21"/>
      <c r="AA69" s="21"/>
    </row>
    <row r="70" customFormat="false" ht="11.25" hidden="false" customHeight="false" outlineLevel="0" collapsed="false">
      <c r="A70" s="19"/>
      <c r="B70" s="30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 t="n">
        <v>5.57</v>
      </c>
      <c r="W70" s="21" t="n">
        <v>8.49</v>
      </c>
      <c r="X70" s="21" t="n">
        <v>14.7</v>
      </c>
      <c r="Y70" s="21"/>
      <c r="Z70" s="21"/>
      <c r="AA70" s="21"/>
    </row>
    <row r="71" s="28" customFormat="true" ht="11.25" hidden="false" customHeight="false" outlineLevel="0" collapsed="false">
      <c r="A71" s="19"/>
      <c r="B71" s="30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9" t="n">
        <v>10.4</v>
      </c>
      <c r="V71" s="21" t="n">
        <v>10.33</v>
      </c>
      <c r="W71" s="21" t="n">
        <v>10.06</v>
      </c>
      <c r="X71" s="21" t="n">
        <v>10.53</v>
      </c>
      <c r="Y71" s="21"/>
      <c r="Z71" s="21"/>
      <c r="AA71" s="21"/>
    </row>
    <row r="72" customFormat="false" ht="11.25" hidden="false" customHeight="false" outlineLevel="0" collapsed="false">
      <c r="A72" s="19"/>
      <c r="B72" s="30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 t="n">
        <v>1.5</v>
      </c>
      <c r="W72" s="21" t="n">
        <v>1.6</v>
      </c>
      <c r="X72" s="21" t="n">
        <v>1.5</v>
      </c>
      <c r="Y72" s="21"/>
      <c r="Z72" s="21"/>
      <c r="AA72" s="21"/>
    </row>
    <row r="73" customFormat="false" ht="11.25" hidden="false" customHeight="false" outlineLevel="0" collapsed="false">
      <c r="A73" s="19"/>
      <c r="B73" s="30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 t="n">
        <v>55</v>
      </c>
      <c r="W73" s="21" t="n">
        <v>80</v>
      </c>
      <c r="X73" s="21" t="n">
        <v>108</v>
      </c>
      <c r="Y73" s="21"/>
      <c r="Z73" s="21"/>
      <c r="AA73" s="21"/>
    </row>
    <row r="74" s="34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 t="n">
        <v>-32</v>
      </c>
      <c r="W74" s="21" t="n">
        <v>2</v>
      </c>
      <c r="X74" s="21" t="n">
        <v>-8</v>
      </c>
      <c r="Y74" s="21"/>
      <c r="Z74" s="21"/>
      <c r="AA74" s="21"/>
    </row>
    <row r="75" s="34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27" t="n">
        <v>12</v>
      </c>
      <c r="T75" s="21" t="n">
        <v>16.7</v>
      </c>
      <c r="U75" s="21" t="n">
        <v>16.6</v>
      </c>
      <c r="V75" s="21" t="n">
        <v>19.4</v>
      </c>
      <c r="W75" s="21" t="n">
        <v>24.2</v>
      </c>
      <c r="X75" s="21" t="n">
        <v>22.6</v>
      </c>
      <c r="Y75" s="21"/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 t="n">
        <v>500</v>
      </c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 t="n">
        <v>0</v>
      </c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 t="n">
        <v>0</v>
      </c>
      <c r="Y78" s="42"/>
      <c r="Z78" s="42"/>
      <c r="AA78" s="43"/>
    </row>
    <row r="79" s="28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27" t="n">
        <v>0.5</v>
      </c>
      <c r="S79" s="48"/>
      <c r="T79" s="48"/>
      <c r="U79" s="27" t="n">
        <v>0.5</v>
      </c>
      <c r="V79" s="48"/>
      <c r="W79" s="48"/>
      <c r="X79" s="27" t="n">
        <v>0</v>
      </c>
      <c r="Y79" s="48"/>
      <c r="Z79" s="48"/>
      <c r="AA79" s="27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 t="s">
        <v>52</v>
      </c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4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5</v>
      </c>
      <c r="V81" s="42"/>
      <c r="W81" s="42"/>
      <c r="X81" s="43" t="n">
        <v>0</v>
      </c>
      <c r="Y81" s="42"/>
      <c r="Z81" s="42"/>
      <c r="AA81" s="43"/>
    </row>
    <row r="82" s="28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27" t="n">
        <v>7.8</v>
      </c>
      <c r="S82" s="48"/>
      <c r="T82" s="48"/>
      <c r="U82" s="27" t="n">
        <v>8.4</v>
      </c>
      <c r="V82" s="48"/>
      <c r="W82" s="48"/>
      <c r="X82" s="27" t="n">
        <v>8.4</v>
      </c>
      <c r="Y82" s="48"/>
      <c r="Z82" s="48"/>
      <c r="AA82" s="27"/>
    </row>
    <row r="83" s="44" customFormat="true" ht="11.25" hidden="false" customHeight="false" outlineLevel="0" collapsed="false">
      <c r="A83" s="19"/>
      <c r="B83" s="50" t="s">
        <v>56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 t="n">
        <v>0</v>
      </c>
      <c r="Y83" s="42"/>
      <c r="Z83" s="42"/>
      <c r="AA83" s="43"/>
    </row>
    <row r="84" s="28" customFormat="true" ht="11.25" hidden="false" customHeight="false" outlineLevel="0" collapsed="false">
      <c r="A84" s="19"/>
      <c r="B84" s="51" t="s">
        <v>57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27" t="n">
        <v>0.5</v>
      </c>
      <c r="S84" s="48"/>
      <c r="T84" s="48"/>
      <c r="U84" s="27" t="n">
        <v>0.5</v>
      </c>
      <c r="V84" s="48"/>
      <c r="W84" s="48"/>
      <c r="X84" s="27" t="n">
        <v>1</v>
      </c>
      <c r="Y84" s="48"/>
      <c r="Z84" s="48"/>
      <c r="AA84" s="27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 t="n">
        <v>300</v>
      </c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 t="s">
        <v>64</v>
      </c>
      <c r="Y86" s="42"/>
      <c r="Z86" s="42"/>
      <c r="AA86" s="43"/>
    </row>
    <row r="87" customFormat="false" ht="12" hidden="false" customHeight="false" outlineLevel="0" collapsed="false">
      <c r="A87" s="19"/>
      <c r="B87" s="53" t="s">
        <v>5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54"/>
      <c r="P87" s="54"/>
      <c r="Q87" s="54"/>
      <c r="R87" s="21" t="s">
        <v>59</v>
      </c>
      <c r="S87" s="54"/>
      <c r="T87" s="54"/>
      <c r="U87" s="21" t="s">
        <v>67</v>
      </c>
      <c r="V87" s="54"/>
      <c r="W87" s="54"/>
      <c r="X87" s="21" t="s">
        <v>68</v>
      </c>
      <c r="Y87" s="54"/>
      <c r="Z87" s="54"/>
      <c r="AA87" s="21"/>
    </row>
    <row r="88" customFormat="false" ht="12" hidden="false" customHeight="true" outlineLevel="0" collapsed="false">
      <c r="A88" s="19" t="s">
        <v>69</v>
      </c>
      <c r="B88" s="58" t="s">
        <v>35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4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 t="n">
        <v>35</v>
      </c>
      <c r="W89" s="21" t="n">
        <v>40</v>
      </c>
      <c r="X89" s="21" t="n">
        <v>33</v>
      </c>
      <c r="Y89" s="21"/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 t="n">
        <v>8.1</v>
      </c>
      <c r="W90" s="21" t="n">
        <v>8.1</v>
      </c>
      <c r="X90" s="27" t="n">
        <v>8</v>
      </c>
      <c r="Y90" s="21"/>
      <c r="Z90" s="21"/>
      <c r="AA90" s="21"/>
    </row>
    <row r="91" customFormat="false" ht="11.25" hidden="false" customHeight="false" outlineLevel="0" collapsed="false">
      <c r="A91" s="19"/>
      <c r="B91" s="29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5"/>
      <c r="N91" s="63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 t="n">
        <v>14.44</v>
      </c>
      <c r="W91" s="21" t="n">
        <v>11.4</v>
      </c>
      <c r="X91" s="21" t="n">
        <v>10.89</v>
      </c>
      <c r="Y91" s="21"/>
      <c r="Z91" s="21"/>
      <c r="AA91" s="21"/>
    </row>
    <row r="92" customFormat="false" ht="11.25" hidden="false" customHeight="false" outlineLevel="0" collapsed="false">
      <c r="A92" s="19"/>
      <c r="B92" s="30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6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 t="n">
        <v>0.707</v>
      </c>
      <c r="W92" s="21" t="n">
        <v>0.777</v>
      </c>
      <c r="X92" s="21" t="n">
        <v>0.765</v>
      </c>
      <c r="Y92" s="21"/>
      <c r="Z92" s="21"/>
      <c r="AA92" s="21"/>
    </row>
    <row r="93" customFormat="false" ht="11.25" hidden="false" customHeight="false" outlineLevel="0" collapsed="false">
      <c r="A93" s="19"/>
      <c r="B93" s="30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6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 t="n">
        <v>6.32</v>
      </c>
      <c r="W93" s="21" t="n">
        <v>8.3</v>
      </c>
      <c r="X93" s="21" t="n">
        <v>11.36</v>
      </c>
      <c r="Y93" s="21"/>
      <c r="Z93" s="21"/>
      <c r="AA93" s="21"/>
    </row>
    <row r="94" customFormat="false" ht="11.25" hidden="false" customHeight="false" outlineLevel="0" collapsed="false">
      <c r="A94" s="19"/>
      <c r="B94" s="30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6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 t="n">
        <v>10.51</v>
      </c>
      <c r="W94" s="21" t="n">
        <v>10.36</v>
      </c>
      <c r="X94" s="21" t="n">
        <v>10.71</v>
      </c>
      <c r="Y94" s="21"/>
      <c r="Z94" s="21"/>
      <c r="AA94" s="21"/>
    </row>
    <row r="95" s="28" customFormat="true" ht="11.25" hidden="false" customHeight="false" outlineLevel="0" collapsed="false">
      <c r="A95" s="19"/>
      <c r="B95" s="35" t="s">
        <v>39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/>
      <c r="N95" s="67"/>
      <c r="O95" s="27" t="s">
        <v>36</v>
      </c>
      <c r="P95" s="27" t="n">
        <v>1</v>
      </c>
      <c r="Q95" s="27" t="n">
        <v>0</v>
      </c>
      <c r="R95" s="27" t="n">
        <v>1.1</v>
      </c>
      <c r="S95" s="27" t="n">
        <v>0.4</v>
      </c>
      <c r="T95" s="27" t="n">
        <v>0.4</v>
      </c>
      <c r="U95" s="27" t="n">
        <v>0.4</v>
      </c>
      <c r="V95" s="27" t="n">
        <v>0.5</v>
      </c>
      <c r="W95" s="27" t="n">
        <v>0.5</v>
      </c>
      <c r="X95" s="27" t="n">
        <v>0.5</v>
      </c>
      <c r="Y95" s="27"/>
      <c r="Z95" s="27"/>
      <c r="AA95" s="27"/>
    </row>
    <row r="96" customFormat="false" ht="11.25" hidden="false" customHeight="false" outlineLevel="0" collapsed="false">
      <c r="A96" s="19"/>
      <c r="B96" s="30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6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 t="n">
        <v>62</v>
      </c>
      <c r="W96" s="21" t="n">
        <v>76</v>
      </c>
      <c r="X96" s="21" t="n">
        <v>99</v>
      </c>
      <c r="Y96" s="21"/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6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 t="n">
        <v>-41</v>
      </c>
      <c r="W97" s="21" t="n">
        <v>-15</v>
      </c>
      <c r="X97" s="21" t="n">
        <v>-3</v>
      </c>
      <c r="Y97" s="21"/>
      <c r="Z97" s="21"/>
      <c r="AA97" s="21"/>
    </row>
    <row r="98" customFormat="false" ht="12" hidden="false" customHeight="false" outlineLevel="0" collapsed="false">
      <c r="A98" s="19"/>
      <c r="B98" s="69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6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39" t="n">
        <v>5.5</v>
      </c>
      <c r="W98" s="21" t="n">
        <v>4.62</v>
      </c>
      <c r="X98" s="21" t="n">
        <v>4.38</v>
      </c>
      <c r="Y98" s="21"/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 t="n">
        <v>100</v>
      </c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 t="n">
        <v>0</v>
      </c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 t="n">
        <v>0</v>
      </c>
      <c r="Y101" s="42"/>
      <c r="Z101" s="42"/>
      <c r="AA101" s="43"/>
    </row>
    <row r="102" s="28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27" t="n">
        <v>0.5</v>
      </c>
      <c r="V102" s="48"/>
      <c r="W102" s="48"/>
      <c r="X102" s="27" t="n">
        <v>0.5</v>
      </c>
      <c r="Y102" s="48"/>
      <c r="Z102" s="48"/>
      <c r="AA102" s="27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70</v>
      </c>
      <c r="V103" s="42"/>
      <c r="W103" s="42"/>
      <c r="X103" s="43" t="s">
        <v>52</v>
      </c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4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 t="n">
        <v>0</v>
      </c>
      <c r="Y104" s="42"/>
      <c r="Z104" s="42"/>
      <c r="AA104" s="43"/>
    </row>
    <row r="105" s="28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27" t="n">
        <v>8.4</v>
      </c>
      <c r="S105" s="48"/>
      <c r="T105" s="48"/>
      <c r="U105" s="27" t="n">
        <v>7.8</v>
      </c>
      <c r="V105" s="48"/>
      <c r="W105" s="48"/>
      <c r="X105" s="27" t="n">
        <v>7.8</v>
      </c>
      <c r="Y105" s="48"/>
      <c r="Z105" s="48"/>
      <c r="AA105" s="27"/>
    </row>
    <row r="106" s="44" customFormat="true" ht="11.25" hidden="false" customHeight="false" outlineLevel="0" collapsed="false">
      <c r="A106" s="19"/>
      <c r="B106" s="50" t="s">
        <v>56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 t="n">
        <v>0</v>
      </c>
      <c r="Y106" s="42"/>
      <c r="Z106" s="42"/>
      <c r="AA106" s="43"/>
    </row>
    <row r="107" s="28" customFormat="true" ht="11.25" hidden="false" customHeight="false" outlineLevel="0" collapsed="false">
      <c r="A107" s="19"/>
      <c r="B107" s="51" t="s">
        <v>57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27" t="n">
        <v>0.5</v>
      </c>
      <c r="S107" s="48"/>
      <c r="T107" s="48"/>
      <c r="U107" s="27" t="n">
        <v>0.5</v>
      </c>
      <c r="V107" s="48"/>
      <c r="W107" s="48"/>
      <c r="X107" s="27" t="n">
        <v>1</v>
      </c>
      <c r="Y107" s="48"/>
      <c r="Z107" s="48"/>
      <c r="AA107" s="27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 t="n">
        <v>75</v>
      </c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 t="n">
        <v>180</v>
      </c>
      <c r="Y109" s="42"/>
      <c r="Z109" s="42"/>
      <c r="AA109" s="43"/>
    </row>
    <row r="110" customFormat="false" ht="12" hidden="false" customHeight="false" outlineLevel="0" collapsed="false">
      <c r="A110" s="19"/>
      <c r="B110" s="53" t="s">
        <v>58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70"/>
      <c r="N110" s="62"/>
      <c r="O110" s="54"/>
      <c r="P110" s="54"/>
      <c r="Q110" s="54"/>
      <c r="R110" s="21" t="s">
        <v>67</v>
      </c>
      <c r="S110" s="54"/>
      <c r="T110" s="54"/>
      <c r="U110" s="21" t="s">
        <v>60</v>
      </c>
      <c r="V110" s="54"/>
      <c r="W110" s="54"/>
      <c r="X110" s="21" t="s">
        <v>71</v>
      </c>
      <c r="Y110" s="54"/>
      <c r="Z110" s="54"/>
      <c r="AA110" s="21"/>
    </row>
    <row r="111" customFormat="false" ht="12" hidden="false" customHeight="true" outlineLevel="0" collapsed="false">
      <c r="A111" s="19" t="s">
        <v>72</v>
      </c>
      <c r="B111" s="58" t="s">
        <v>35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4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 t="n">
        <v>63</v>
      </c>
      <c r="W112" s="21" t="n">
        <v>54</v>
      </c>
      <c r="X112" s="21" t="n">
        <v>52</v>
      </c>
      <c r="Y112" s="21"/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 t="n">
        <v>6.9</v>
      </c>
      <c r="W113" s="21" t="n">
        <v>6.6</v>
      </c>
      <c r="X113" s="21" t="n">
        <v>6.7</v>
      </c>
      <c r="Y113" s="21"/>
      <c r="Z113" s="21"/>
      <c r="AA113" s="21"/>
    </row>
    <row r="114" customFormat="false" ht="11.25" hidden="false" customHeight="false" outlineLevel="0" collapsed="false">
      <c r="A114" s="19"/>
      <c r="B114" s="29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 t="n">
        <v>16.05</v>
      </c>
      <c r="W114" s="21" t="n">
        <v>12.25</v>
      </c>
      <c r="X114" s="21" t="n">
        <v>8.55</v>
      </c>
      <c r="Y114" s="21"/>
      <c r="Z114" s="21"/>
      <c r="AA114" s="21"/>
    </row>
    <row r="115" customFormat="false" ht="11.25" hidden="false" customHeight="false" outlineLevel="0" collapsed="false">
      <c r="A115" s="19"/>
      <c r="B115" s="71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 t="n">
        <v>1.106</v>
      </c>
      <c r="W115" s="21" t="n">
        <v>1.137</v>
      </c>
      <c r="X115" s="21" t="n">
        <v>1.176</v>
      </c>
      <c r="Y115" s="21"/>
      <c r="Z115" s="21"/>
      <c r="AA115" s="21"/>
    </row>
    <row r="116" customFormat="false" ht="11.25" hidden="false" customHeight="false" outlineLevel="0" collapsed="false">
      <c r="A116" s="19"/>
      <c r="B116" s="30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 t="n">
        <v>3.5</v>
      </c>
      <c r="W116" s="21" t="n">
        <v>5.3</v>
      </c>
      <c r="X116" s="21" t="n">
        <v>9.7</v>
      </c>
      <c r="Y116" s="21"/>
      <c r="Z116" s="21"/>
      <c r="AA116" s="21"/>
    </row>
    <row r="117" customFormat="false" ht="11.25" hidden="false" customHeight="false" outlineLevel="0" collapsed="false">
      <c r="A117" s="19"/>
      <c r="B117" s="30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 t="n">
        <v>10.29</v>
      </c>
      <c r="W117" s="21" t="n">
        <v>10.05</v>
      </c>
      <c r="X117" s="21" t="n">
        <v>10.45</v>
      </c>
      <c r="Y117" s="21"/>
      <c r="Z117" s="21"/>
      <c r="AA117" s="21"/>
    </row>
    <row r="118" customFormat="false" ht="11.25" hidden="false" customHeight="false" outlineLevel="0" collapsed="false">
      <c r="A118" s="19"/>
      <c r="B118" s="30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 t="n">
        <v>0.7</v>
      </c>
      <c r="W118" s="21" t="n">
        <v>0.7</v>
      </c>
      <c r="X118" s="21" t="n">
        <v>0.8</v>
      </c>
      <c r="Y118" s="21"/>
      <c r="Z118" s="21"/>
      <c r="AA118" s="21"/>
    </row>
    <row r="119" customFormat="false" ht="11.25" hidden="false" customHeight="false" outlineLevel="0" collapsed="false">
      <c r="A119" s="19"/>
      <c r="B119" s="30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 t="n">
        <v>28.2</v>
      </c>
      <c r="W119" s="21" t="n">
        <v>33</v>
      </c>
      <c r="X119" s="21" t="n">
        <v>79.6</v>
      </c>
      <c r="Y119" s="21"/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 t="n">
        <v>-36</v>
      </c>
      <c r="W120" s="21" t="n">
        <v>-3</v>
      </c>
      <c r="X120" s="21" t="n">
        <v>-251</v>
      </c>
      <c r="Y120" s="21"/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 t="n">
        <v>269</v>
      </c>
      <c r="W121" s="21" t="n">
        <v>250</v>
      </c>
      <c r="X121" s="21" t="n">
        <v>264</v>
      </c>
      <c r="Y121" s="21"/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 t="n">
        <v>100</v>
      </c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 t="n">
        <v>0</v>
      </c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 t="n">
        <v>0</v>
      </c>
      <c r="Y124" s="42"/>
      <c r="Z124" s="42"/>
      <c r="AA124" s="43"/>
    </row>
    <row r="125" s="28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27" t="n">
        <v>0.5</v>
      </c>
      <c r="S125" s="48"/>
      <c r="T125" s="48"/>
      <c r="U125" s="27" t="n">
        <v>0.5</v>
      </c>
      <c r="V125" s="48"/>
      <c r="W125" s="48"/>
      <c r="X125" s="27" t="n">
        <v>0.5</v>
      </c>
      <c r="Y125" s="48"/>
      <c r="Z125" s="48"/>
      <c r="AA125" s="27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 t="n">
        <v>180</v>
      </c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4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 t="s">
        <v>73</v>
      </c>
      <c r="Y127" s="42"/>
      <c r="Z127" s="42"/>
      <c r="AA127" s="43"/>
    </row>
    <row r="128" s="28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27" t="n">
        <v>7.2</v>
      </c>
      <c r="S128" s="48"/>
      <c r="T128" s="48"/>
      <c r="U128" s="27" t="n">
        <v>7.2</v>
      </c>
      <c r="V128" s="48"/>
      <c r="W128" s="48"/>
      <c r="X128" s="27" t="n">
        <v>6.8</v>
      </c>
      <c r="Y128" s="48"/>
      <c r="Z128" s="48"/>
      <c r="AA128" s="27"/>
    </row>
    <row r="129" s="44" customFormat="true" ht="11.25" hidden="false" customHeight="false" outlineLevel="0" collapsed="false">
      <c r="A129" s="19"/>
      <c r="B129" s="50" t="s">
        <v>56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 t="n">
        <v>0</v>
      </c>
      <c r="Y129" s="42"/>
      <c r="Z129" s="42"/>
      <c r="AA129" s="43"/>
    </row>
    <row r="130" s="28" customFormat="true" ht="11.25" hidden="false" customHeight="false" outlineLevel="0" collapsed="false">
      <c r="A130" s="19"/>
      <c r="B130" s="51" t="s">
        <v>57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27" t="n">
        <v>0.5</v>
      </c>
      <c r="S130" s="48"/>
      <c r="T130" s="48"/>
      <c r="U130" s="27" t="n">
        <v>0.5</v>
      </c>
      <c r="V130" s="48"/>
      <c r="W130" s="48"/>
      <c r="X130" s="27" t="n">
        <v>0.5</v>
      </c>
      <c r="Y130" s="48"/>
      <c r="Z130" s="48"/>
      <c r="AA130" s="27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 t="n">
        <v>75</v>
      </c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 t="n">
        <v>120</v>
      </c>
      <c r="Y132" s="42"/>
      <c r="Z132" s="42"/>
      <c r="AA132" s="43"/>
    </row>
    <row r="133" customFormat="false" ht="12" hidden="false" customHeight="false" outlineLevel="0" collapsed="false">
      <c r="A133" s="19"/>
      <c r="B133" s="53" t="s">
        <v>58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54"/>
      <c r="P133" s="54"/>
      <c r="Q133" s="54"/>
      <c r="R133" s="21" t="s">
        <v>59</v>
      </c>
      <c r="S133" s="54"/>
      <c r="T133" s="54"/>
      <c r="U133" s="21" t="s">
        <v>59</v>
      </c>
      <c r="V133" s="54"/>
      <c r="W133" s="54"/>
      <c r="X133" s="21" t="s">
        <v>61</v>
      </c>
      <c r="Y133" s="54"/>
      <c r="Z133" s="54"/>
      <c r="AA133" s="21"/>
    </row>
    <row r="134" customFormat="false" ht="12" hidden="false" customHeight="true" outlineLevel="0" collapsed="false">
      <c r="A134" s="19" t="s">
        <v>74</v>
      </c>
      <c r="B134" s="58" t="s">
        <v>35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4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 t="n">
        <v>25</v>
      </c>
      <c r="W135" s="21" t="n">
        <v>28</v>
      </c>
      <c r="X135" s="21" t="n">
        <v>23</v>
      </c>
      <c r="Y135" s="21"/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27" t="n">
        <v>8</v>
      </c>
      <c r="V136" s="21" t="n">
        <v>8.2</v>
      </c>
      <c r="W136" s="21" t="n">
        <v>8.4</v>
      </c>
      <c r="X136" s="21" t="n">
        <v>8.1</v>
      </c>
      <c r="Y136" s="21"/>
      <c r="Z136" s="21"/>
      <c r="AA136" s="21"/>
    </row>
    <row r="137" customFormat="false" ht="11.25" hidden="false" customHeight="false" outlineLevel="0" collapsed="false">
      <c r="A137" s="19"/>
      <c r="B137" s="29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 t="n">
        <v>14.6</v>
      </c>
      <c r="W137" s="21" t="n">
        <v>13.04</v>
      </c>
      <c r="X137" s="39" t="n">
        <v>8.2</v>
      </c>
      <c r="Y137" s="21"/>
      <c r="Z137" s="21"/>
      <c r="AA137" s="21"/>
    </row>
    <row r="138" customFormat="false" ht="11.25" hidden="false" customHeight="false" outlineLevel="0" collapsed="false">
      <c r="A138" s="19"/>
      <c r="B138" s="30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 t="n">
        <v>0.513</v>
      </c>
      <c r="W138" s="21" t="n">
        <v>0.526</v>
      </c>
      <c r="X138" s="21" t="n">
        <v>0.454</v>
      </c>
      <c r="Y138" s="21"/>
      <c r="Z138" s="21"/>
      <c r="AA138" s="21"/>
    </row>
    <row r="139" customFormat="false" ht="11.25" hidden="false" customHeight="false" outlineLevel="0" collapsed="false">
      <c r="A139" s="19"/>
      <c r="B139" s="30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 t="n">
        <v>7.46</v>
      </c>
      <c r="W139" s="21" t="n">
        <v>10.8</v>
      </c>
      <c r="X139" s="21" t="n">
        <v>14.34</v>
      </c>
      <c r="Y139" s="21"/>
      <c r="Z139" s="21"/>
      <c r="AA139" s="21"/>
    </row>
    <row r="140" customFormat="false" ht="11.25" hidden="false" customHeight="false" outlineLevel="0" collapsed="false">
      <c r="A140" s="19"/>
      <c r="B140" s="30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 t="n">
        <v>10.59</v>
      </c>
      <c r="W140" s="21" t="n">
        <v>10.32</v>
      </c>
      <c r="X140" s="21" t="n">
        <v>10.69</v>
      </c>
      <c r="Y140" s="21"/>
      <c r="Z140" s="21"/>
      <c r="AA140" s="21"/>
    </row>
    <row r="141" customFormat="false" ht="11.25" hidden="false" customHeight="false" outlineLevel="0" collapsed="false">
      <c r="A141" s="19"/>
      <c r="B141" s="30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 t="n">
        <v>0.3</v>
      </c>
      <c r="W141" s="21" t="n">
        <v>0.3</v>
      </c>
      <c r="X141" s="21" t="n">
        <v>0.3</v>
      </c>
      <c r="Y141" s="21"/>
      <c r="Z141" s="21"/>
      <c r="AA141" s="21"/>
    </row>
    <row r="142" customFormat="false" ht="11.25" hidden="false" customHeight="false" outlineLevel="0" collapsed="false">
      <c r="A142" s="19"/>
      <c r="B142" s="30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 t="n">
        <v>73.3</v>
      </c>
      <c r="W142" s="21" t="n">
        <v>96</v>
      </c>
      <c r="X142" s="21" t="n">
        <v>91</v>
      </c>
      <c r="Y142" s="21"/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 t="n">
        <v>-41</v>
      </c>
      <c r="W143" s="21" t="n">
        <v>-21</v>
      </c>
      <c r="X143" s="21" t="n">
        <v>-92</v>
      </c>
      <c r="Y143" s="21"/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 t="n">
        <v>2.39</v>
      </c>
      <c r="W144" s="21" t="n">
        <v>2.97</v>
      </c>
      <c r="X144" s="21" t="n">
        <v>2.49</v>
      </c>
      <c r="Y144" s="21"/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 t="n">
        <v>100</v>
      </c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 t="n">
        <v>0</v>
      </c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 t="n">
        <v>0</v>
      </c>
      <c r="Y147" s="42"/>
      <c r="Z147" s="42"/>
      <c r="AA147" s="43"/>
    </row>
    <row r="148" s="28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27" t="n">
        <v>0.5</v>
      </c>
      <c r="S148" s="48"/>
      <c r="T148" s="48"/>
      <c r="U148" s="27" t="n">
        <v>0.5</v>
      </c>
      <c r="V148" s="48"/>
      <c r="W148" s="48"/>
      <c r="X148" s="27" t="n">
        <v>0.5</v>
      </c>
      <c r="Y148" s="48"/>
      <c r="Z148" s="48"/>
      <c r="AA148" s="27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 t="s">
        <v>52</v>
      </c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4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 t="n">
        <v>0</v>
      </c>
      <c r="Y150" s="42"/>
      <c r="Z150" s="42"/>
      <c r="AA150" s="43"/>
    </row>
    <row r="151" s="28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27" t="n">
        <v>7.2</v>
      </c>
      <c r="S151" s="48"/>
      <c r="T151" s="48"/>
      <c r="U151" s="27" t="n">
        <v>7.8</v>
      </c>
      <c r="V151" s="48"/>
      <c r="W151" s="48"/>
      <c r="X151" s="27" t="n">
        <v>7.8</v>
      </c>
      <c r="Y151" s="48"/>
      <c r="Z151" s="48"/>
      <c r="AA151" s="27"/>
    </row>
    <row r="152" s="44" customFormat="true" ht="11.25" hidden="false" customHeight="false" outlineLevel="0" collapsed="false">
      <c r="A152" s="19"/>
      <c r="B152" s="50" t="s">
        <v>56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 t="n">
        <v>0</v>
      </c>
      <c r="Y152" s="42"/>
      <c r="Z152" s="42"/>
      <c r="AA152" s="43"/>
    </row>
    <row r="153" s="28" customFormat="true" ht="11.25" hidden="false" customHeight="false" outlineLevel="0" collapsed="false">
      <c r="A153" s="19"/>
      <c r="B153" s="51" t="s">
        <v>57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27" t="n">
        <v>0.5</v>
      </c>
      <c r="S153" s="48"/>
      <c r="T153" s="48"/>
      <c r="U153" s="27" t="n">
        <v>0.5</v>
      </c>
      <c r="V153" s="48"/>
      <c r="W153" s="48"/>
      <c r="X153" s="27" t="n">
        <v>0.5</v>
      </c>
      <c r="Y153" s="48"/>
      <c r="Z153" s="48"/>
      <c r="AA153" s="27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 t="n">
        <v>25</v>
      </c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 t="n">
        <v>180</v>
      </c>
      <c r="Y155" s="42"/>
      <c r="Z155" s="42"/>
      <c r="AA155" s="43"/>
    </row>
    <row r="156" customFormat="false" ht="12" hidden="false" customHeight="false" outlineLevel="0" collapsed="false">
      <c r="A156" s="19"/>
      <c r="B156" s="53" t="s">
        <v>58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2" t="s">
        <v>75</v>
      </c>
      <c r="B159" s="23" t="s">
        <v>39</v>
      </c>
      <c r="C159" s="63"/>
      <c r="D159" s="63"/>
      <c r="E159" s="73" t="n">
        <v>38</v>
      </c>
      <c r="F159" s="63"/>
      <c r="G159" s="63"/>
      <c r="H159" s="73" t="n">
        <v>40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74"/>
    </row>
    <row r="160" customFormat="false" ht="11.25" hidden="false" customHeight="false" outlineLevel="0" collapsed="false">
      <c r="A160" s="72"/>
      <c r="B160" s="25" t="s">
        <v>40</v>
      </c>
      <c r="C160" s="59"/>
      <c r="D160" s="59"/>
      <c r="E160" s="75" t="n">
        <v>7.9</v>
      </c>
      <c r="F160" s="59"/>
      <c r="G160" s="59"/>
      <c r="H160" s="75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4"/>
    </row>
    <row r="161" customFormat="false" ht="12" hidden="false" customHeight="false" outlineLevel="0" collapsed="false">
      <c r="A161" s="72"/>
      <c r="B161" s="76" t="s">
        <v>41</v>
      </c>
      <c r="C161" s="59"/>
      <c r="D161" s="59"/>
      <c r="E161" s="75" t="s">
        <v>36</v>
      </c>
      <c r="F161" s="59"/>
      <c r="G161" s="59"/>
      <c r="H161" s="75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4"/>
    </row>
    <row r="162" customFormat="false" ht="11.25" hidden="false" customHeight="false" outlineLevel="0" collapsed="false">
      <c r="A162" s="72"/>
      <c r="B162" s="29" t="s">
        <v>41</v>
      </c>
      <c r="C162" s="59"/>
      <c r="D162" s="59"/>
      <c r="E162" s="75" t="n">
        <v>12.43</v>
      </c>
      <c r="F162" s="59"/>
      <c r="G162" s="59"/>
      <c r="H162" s="75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4"/>
    </row>
    <row r="163" customFormat="false" ht="11.25" hidden="false" customHeight="false" outlineLevel="0" collapsed="false">
      <c r="A163" s="72"/>
      <c r="B163" s="77" t="s">
        <v>42</v>
      </c>
      <c r="C163" s="78"/>
      <c r="D163" s="78"/>
      <c r="E163" s="79" t="n">
        <v>0</v>
      </c>
      <c r="F163" s="78"/>
      <c r="G163" s="78"/>
      <c r="H163" s="79" t="n">
        <v>0.358</v>
      </c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80"/>
    </row>
    <row r="164" customFormat="false" ht="11.25" hidden="false" customHeight="false" outlineLevel="0" collapsed="false">
      <c r="A164" s="72"/>
      <c r="B164" s="30" t="s">
        <v>43</v>
      </c>
      <c r="C164" s="59"/>
      <c r="D164" s="59"/>
      <c r="E164" s="75" t="n">
        <v>7.43</v>
      </c>
      <c r="F164" s="59"/>
      <c r="G164" s="59"/>
      <c r="H164" s="75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4"/>
    </row>
    <row r="165" customFormat="false" ht="11.25" hidden="false" customHeight="false" outlineLevel="0" collapsed="false">
      <c r="A165" s="72"/>
      <c r="B165" s="30" t="s">
        <v>40</v>
      </c>
      <c r="C165" s="59"/>
      <c r="D165" s="59"/>
      <c r="E165" s="75" t="n">
        <v>10.58</v>
      </c>
      <c r="F165" s="59"/>
      <c r="G165" s="59"/>
      <c r="H165" s="75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4"/>
    </row>
    <row r="166" customFormat="false" ht="11.25" hidden="false" customHeight="false" outlineLevel="0" collapsed="false">
      <c r="A166" s="72"/>
      <c r="B166" s="35" t="s">
        <v>39</v>
      </c>
      <c r="C166" s="67"/>
      <c r="D166" s="67"/>
      <c r="E166" s="81" t="n">
        <v>0</v>
      </c>
      <c r="F166" s="67"/>
      <c r="G166" s="67"/>
      <c r="H166" s="81" t="n">
        <v>0.2</v>
      </c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82"/>
    </row>
    <row r="167" customFormat="false" ht="11.25" hidden="false" customHeight="false" outlineLevel="0" collapsed="false">
      <c r="A167" s="72"/>
      <c r="B167" s="30" t="s">
        <v>44</v>
      </c>
      <c r="C167" s="59"/>
      <c r="D167" s="59"/>
      <c r="E167" s="75" t="n">
        <v>72.9</v>
      </c>
      <c r="F167" s="59"/>
      <c r="G167" s="59"/>
      <c r="H167" s="75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4"/>
    </row>
    <row r="168" customFormat="false" ht="12" hidden="false" customHeight="false" outlineLevel="0" collapsed="false">
      <c r="A168" s="72"/>
      <c r="B168" s="36" t="s">
        <v>45</v>
      </c>
      <c r="C168" s="59"/>
      <c r="D168" s="59"/>
      <c r="E168" s="75" t="n">
        <v>64</v>
      </c>
      <c r="F168" s="59"/>
      <c r="G168" s="59"/>
      <c r="H168" s="75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4"/>
    </row>
    <row r="169" customFormat="false" ht="12" hidden="false" customHeight="false" outlineLevel="0" collapsed="false">
      <c r="A169" s="72"/>
      <c r="B169" s="37" t="s">
        <v>46</v>
      </c>
      <c r="C169" s="83"/>
      <c r="D169" s="83"/>
      <c r="E169" s="84" t="n">
        <v>3.55</v>
      </c>
      <c r="F169" s="83"/>
      <c r="G169" s="83"/>
      <c r="H169" s="84" t="n">
        <v>7.1</v>
      </c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5"/>
    </row>
    <row r="187" s="33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8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4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76</v>
      </c>
      <c r="G3" s="5"/>
      <c r="H3" s="3" t="s">
        <v>77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78</v>
      </c>
      <c r="G4" s="86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79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80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81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82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83</v>
      </c>
      <c r="B14" s="87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88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88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8" customFormat="true" ht="11.25" hidden="false" customHeight="false" outlineLevel="0" collapsed="false">
      <c r="A17" s="19"/>
      <c r="B17" s="89" t="s">
        <v>40</v>
      </c>
      <c r="C17" s="27" t="n">
        <v>8.1</v>
      </c>
      <c r="D17" s="27" t="n">
        <v>8</v>
      </c>
      <c r="E17" s="27" t="n">
        <v>8</v>
      </c>
      <c r="F17" s="27" t="n">
        <v>8.1</v>
      </c>
      <c r="G17" s="27" t="n">
        <v>8.5</v>
      </c>
      <c r="H17" s="27" t="n">
        <v>8.1</v>
      </c>
      <c r="I17" s="27" t="s">
        <v>36</v>
      </c>
      <c r="J17" s="27" t="s">
        <v>36</v>
      </c>
      <c r="K17" s="27" t="s">
        <v>36</v>
      </c>
      <c r="L17" s="27" t="s">
        <v>36</v>
      </c>
      <c r="M17" s="27" t="s">
        <v>36</v>
      </c>
      <c r="N17" s="27" t="s">
        <v>36</v>
      </c>
      <c r="O17" s="27" t="n">
        <v>7.9</v>
      </c>
      <c r="P17" s="27" t="n">
        <v>7.9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1.25" hidden="false" customHeight="false" outlineLevel="0" collapsed="false">
      <c r="A18" s="19"/>
      <c r="B18" s="88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88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3" customFormat="true" ht="11.25" hidden="false" customHeight="false" outlineLevel="0" collapsed="false">
      <c r="A20" s="19"/>
      <c r="B20" s="90" t="s">
        <v>42</v>
      </c>
      <c r="C20" s="32" t="n">
        <v>0</v>
      </c>
      <c r="D20" s="32" t="n">
        <v>0.60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s">
        <v>36</v>
      </c>
      <c r="J20" s="32" t="s">
        <v>36</v>
      </c>
      <c r="K20" s="32" t="s">
        <v>36</v>
      </c>
      <c r="L20" s="32" t="s">
        <v>36</v>
      </c>
      <c r="M20" s="32" t="s">
        <v>36</v>
      </c>
      <c r="N20" s="32" t="s">
        <v>36</v>
      </c>
      <c r="O20" s="32" t="n">
        <v>0.079</v>
      </c>
      <c r="P20" s="32" t="n">
        <v>1.10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1.25" hidden="false" customHeight="false" outlineLevel="0" collapsed="false">
      <c r="A21" s="19"/>
      <c r="B21" s="88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4" customFormat="true" ht="11.25" hidden="false" customHeight="false" outlineLevel="0" collapsed="false">
      <c r="A22" s="19"/>
      <c r="B22" s="91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8" customFormat="true" ht="11.25" hidden="false" customHeight="false" outlineLevel="0" collapsed="false">
      <c r="A23" s="19"/>
      <c r="B23" s="89" t="s">
        <v>39</v>
      </c>
      <c r="C23" s="27" t="n">
        <v>0</v>
      </c>
      <c r="D23" s="27" t="n">
        <v>0.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s">
        <v>36</v>
      </c>
      <c r="J23" s="27" t="s">
        <v>36</v>
      </c>
      <c r="K23" s="27" t="s">
        <v>36</v>
      </c>
      <c r="L23" s="27" t="s">
        <v>36</v>
      </c>
      <c r="M23" s="27" t="s">
        <v>36</v>
      </c>
      <c r="N23" s="27" t="s">
        <v>36</v>
      </c>
      <c r="O23" s="27" t="n">
        <v>0.1</v>
      </c>
      <c r="P23" s="27" t="n">
        <v>0.7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1.25" hidden="false" customHeight="false" outlineLevel="0" collapsed="false">
      <c r="A24" s="19"/>
      <c r="B24" s="88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88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4" customFormat="true" ht="11.25" hidden="false" customHeight="false" outlineLevel="0" collapsed="false">
      <c r="A26" s="19"/>
      <c r="B26" s="91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2" t="s">
        <v>5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84</v>
      </c>
      <c r="B28" s="87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88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88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88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88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88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88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88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88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88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88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88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88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2" t="s">
        <v>58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85</v>
      </c>
      <c r="B42" s="87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88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88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88" t="s">
        <v>40</v>
      </c>
      <c r="C45" s="27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88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88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3" customFormat="true" ht="11.25" hidden="false" customHeight="false" outlineLevel="0" collapsed="false">
      <c r="A48" s="19"/>
      <c r="B48" s="90" t="s">
        <v>42</v>
      </c>
      <c r="C48" s="32" t="n">
        <v>0</v>
      </c>
      <c r="D48" s="32" t="n">
        <v>0.314</v>
      </c>
      <c r="E48" s="32" t="n">
        <v>0</v>
      </c>
      <c r="F48" s="32" t="n">
        <v>0</v>
      </c>
      <c r="G48" s="32" t="n">
        <v>0.01</v>
      </c>
      <c r="H48" s="32" t="n">
        <v>0.06</v>
      </c>
      <c r="I48" s="32" t="s">
        <v>36</v>
      </c>
      <c r="J48" s="32" t="s">
        <v>36</v>
      </c>
      <c r="K48" s="32" t="s">
        <v>36</v>
      </c>
      <c r="L48" s="32" t="s">
        <v>36</v>
      </c>
      <c r="M48" s="32" t="s">
        <v>36</v>
      </c>
      <c r="N48" s="32" t="s">
        <v>36</v>
      </c>
      <c r="O48" s="32" t="n">
        <v>0.079</v>
      </c>
      <c r="P48" s="32" t="n">
        <v>0.695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1.25" hidden="false" customHeight="false" outlineLevel="0" collapsed="false">
      <c r="A49" s="19"/>
      <c r="B49" s="88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88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8" customFormat="true" ht="11.25" hidden="false" customHeight="false" outlineLevel="0" collapsed="false">
      <c r="A51" s="19"/>
      <c r="B51" s="89" t="s">
        <v>39</v>
      </c>
      <c r="C51" s="27" t="n">
        <v>0</v>
      </c>
      <c r="D51" s="27" t="n">
        <v>0.2</v>
      </c>
      <c r="E51" s="27" t="n">
        <v>0</v>
      </c>
      <c r="F51" s="27" t="n">
        <v>0</v>
      </c>
      <c r="G51" s="27" t="n">
        <v>0</v>
      </c>
      <c r="H51" s="27" t="n">
        <v>0</v>
      </c>
      <c r="I51" s="27" t="s">
        <v>36</v>
      </c>
      <c r="J51" s="27" t="s">
        <v>36</v>
      </c>
      <c r="K51" s="27" t="s">
        <v>36</v>
      </c>
      <c r="L51" s="27" t="s">
        <v>36</v>
      </c>
      <c r="M51" s="27" t="s">
        <v>36</v>
      </c>
      <c r="N51" s="27" t="s">
        <v>36</v>
      </c>
      <c r="O51" s="27" t="n">
        <v>0.1</v>
      </c>
      <c r="P51" s="27" t="n">
        <v>0.5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1.25" hidden="false" customHeight="false" outlineLevel="0" collapsed="false">
      <c r="A52" s="19"/>
      <c r="B52" s="88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88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4" customFormat="true" ht="11.25" hidden="false" customHeight="false" outlineLevel="0" collapsed="false">
      <c r="A54" s="19"/>
      <c r="B54" s="91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2" t="s">
        <v>58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86</v>
      </c>
      <c r="B56" s="93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4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88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88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88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88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88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88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88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88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88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88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88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5" t="s">
        <v>58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87</v>
      </c>
      <c r="B70" s="93" t="s">
        <v>35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4"/>
    </row>
    <row r="71" customFormat="false" ht="11.25" hidden="false" customHeight="false" outlineLevel="0" collapsed="false">
      <c r="A71" s="19"/>
      <c r="B71" s="88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88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88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88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5"/>
      <c r="N74" s="63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88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6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88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6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88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6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88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6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88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6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88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6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88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6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5" t="s">
        <v>58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70"/>
      <c r="N82" s="62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88</v>
      </c>
      <c r="B83" s="93" t="s">
        <v>35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4"/>
    </row>
    <row r="84" customFormat="false" ht="11.25" hidden="false" customHeight="false" outlineLevel="0" collapsed="false">
      <c r="A84" s="19"/>
      <c r="B84" s="88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88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88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88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88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88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88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88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88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88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88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5" t="s">
        <v>58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89</v>
      </c>
      <c r="B96" s="93" t="s">
        <v>35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4"/>
    </row>
    <row r="97" customFormat="false" ht="11.25" hidden="false" customHeight="false" outlineLevel="0" collapsed="false">
      <c r="A97" s="19"/>
      <c r="B97" s="88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88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88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88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88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88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88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88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88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88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88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5" t="s">
        <v>58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96"/>
    </row>
    <row r="110" customFormat="false" ht="12" hidden="false" customHeight="false" outlineLevel="0" collapsed="false"/>
    <row r="111" customFormat="false" ht="11.25" hidden="false" customHeight="true" outlineLevel="0" collapsed="false">
      <c r="A111" s="72" t="s">
        <v>75</v>
      </c>
      <c r="B111" s="88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2"/>
      <c r="B112" s="88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2"/>
      <c r="B113" s="88" t="s">
        <v>41</v>
      </c>
    </row>
    <row r="114" customFormat="false" ht="11.25" hidden="false" customHeight="false" outlineLevel="0" collapsed="false">
      <c r="A114" s="72"/>
      <c r="B114" s="88" t="s">
        <v>41</v>
      </c>
      <c r="E114" s="1" t="n">
        <v>12.43</v>
      </c>
      <c r="H114" s="1" t="n">
        <v>8.81</v>
      </c>
    </row>
    <row r="115" s="33" customFormat="true" ht="11.25" hidden="false" customHeight="false" outlineLevel="0" collapsed="false">
      <c r="A115" s="72"/>
      <c r="B115" s="90" t="s">
        <v>42</v>
      </c>
      <c r="E115" s="33" t="n">
        <v>0</v>
      </c>
      <c r="H115" s="33" t="n">
        <v>0.358</v>
      </c>
    </row>
    <row r="116" customFormat="false" ht="11.25" hidden="false" customHeight="false" outlineLevel="0" collapsed="false">
      <c r="A116" s="72"/>
      <c r="B116" s="88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2"/>
      <c r="B117" s="88" t="s">
        <v>40</v>
      </c>
      <c r="E117" s="1" t="n">
        <v>10.58</v>
      </c>
      <c r="H117" s="1" t="n">
        <v>10.38</v>
      </c>
    </row>
    <row r="118" s="28" customFormat="true" ht="11.25" hidden="false" customHeight="false" outlineLevel="0" collapsed="false">
      <c r="A118" s="72"/>
      <c r="B118" s="89" t="s">
        <v>39</v>
      </c>
      <c r="E118" s="28" t="n">
        <v>0</v>
      </c>
      <c r="H118" s="28" t="n">
        <v>0.2</v>
      </c>
    </row>
    <row r="119" customFormat="false" ht="11.25" hidden="false" customHeight="false" outlineLevel="0" collapsed="false">
      <c r="A119" s="72"/>
      <c r="B119" s="88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2"/>
      <c r="B120" s="88" t="s">
        <v>45</v>
      </c>
      <c r="E120" s="1" t="n">
        <v>64</v>
      </c>
      <c r="H120" s="1" t="n">
        <v>47</v>
      </c>
    </row>
    <row r="121" s="34" customFormat="true" ht="12" hidden="false" customHeight="false" outlineLevel="0" collapsed="false">
      <c r="A121" s="72"/>
      <c r="B121" s="91" t="s">
        <v>46</v>
      </c>
      <c r="E121" s="34" t="n">
        <v>3.55</v>
      </c>
      <c r="H121" s="34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13T01:30:14Z</dcterms:modified>
  <cp:revision>0</cp:revision>
  <dc:subject/>
  <dc:title/>
</cp:coreProperties>
</file>